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  <sheet name="Háro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81">
  <si>
    <t xml:space="preserve">Obdobie</t>
  </si>
  <si>
    <t xml:space="preserve">Názov predmetu verejného obstarávania</t>
  </si>
  <si>
    <t xml:space="preserve">Ministerstvo</t>
  </si>
  <si>
    <t xml:space="preserve">Druh / metóda verejného obstarávania</t>
  </si>
  <si>
    <t xml:space="preserve">Predp.
cena (bez DPH)
</t>
  </si>
  <si>
    <t xml:space="preserve">Skutočná cena (Eur)
</t>
  </si>
  <si>
    <t xml:space="preserve">Úspora %</t>
  </si>
  <si>
    <t xml:space="preserve">Obchodné meno, úspešného
uchádzača
</t>
  </si>
  <si>
    <t xml:space="preserve">Trvanie (mesiac)</t>
  </si>
  <si>
    <t xml:space="preserve">Počet otázok</t>
  </si>
  <si>
    <t xml:space="preserve">Rok</t>
  </si>
  <si>
    <t xml:space="preserve">Vyhlásenie metódy verejného obstaráv.
vo Vestníku
</t>
  </si>
  <si>
    <t xml:space="preserve">Oznámenie
výsledku ver. obstar. vo Vestníku
</t>
  </si>
  <si>
    <t xml:space="preserve">Web adresa</t>
  </si>
  <si>
    <t xml:space="preserve">2007-13</t>
  </si>
  <si>
    <t xml:space="preserve">Vypracovanie dokumentácie pre monitorovanie projektov OPIS a dopracovanie príslušných programových dokumentov</t>
  </si>
  <si>
    <t xml:space="preserve">MF</t>
  </si>
  <si>
    <t xml:space="preserve">Zákazka s nízkou hodnotou</t>
  </si>
  <si>
    <t xml:space="preserve">29 000 </t>
  </si>
  <si>
    <t xml:space="preserve">EConsulting, s.r.o.</t>
  </si>
  <si>
    <t xml:space="preserve">Metodika a postup kontroly implementácie projektov OPIS pre SORO MF SR</t>
  </si>
  <si>
    <t xml:space="preserve">Rokovacie
konanie bez zverejnenia
</t>
  </si>
  <si>
    <t xml:space="preserve">394 959</t>
  </si>
  <si>
    <t xml:space="preserve">394 957</t>
  </si>
  <si>
    <t xml:space="preserve">Arthur D. Little GmbH</t>
  </si>
  <si>
    <t xml:space="preserve">Priebežné hodnotenie projektov Prechodného fondu</t>
  </si>
  <si>
    <t xml:space="preserve">Verejná súťaž podlimitná</t>
  </si>
  <si>
    <t xml:space="preserve">CEEN Economic Project and Policy Consulting, GmbH, Rakúsko</t>
  </si>
  <si>
    <t xml:space="preserve">VVO 
č. 16/2006,
zo dňa 24.01.2006,
zn. 01170-MSS
</t>
  </si>
  <si>
    <t xml:space="preserve">VVO č.85/2006, dňa 04.05.2006, zn. 05287-VSS</t>
  </si>
  <si>
    <t xml:space="preserve">Ex ante hodnotenie vrátane tzv. „gender“ hodnotenia Operačného programu Znalostná ekonomika</t>
  </si>
  <si>
    <t xml:space="preserve">Verejná súťaž bola zrušená podľa</t>
  </si>
  <si>
    <t xml:space="preserve">VVO ,
č. 127/2006,
zo dňa 04.07.2006,
zn. 07061-MSS
</t>
  </si>
  <si>
    <t xml:space="preserve">VVO č.175/2006, dňa 13.09.2006, zn. 08559-ZSS</t>
  </si>
  <si>
    <t xml:space="preserve">2004-06</t>
  </si>
  <si>
    <t xml:space="preserve">Posilnenie riadenia verejných financií - posilnenie systému monitorovania a hodnotenia vynakladania verejných prostriedkov</t>
  </si>
  <si>
    <t xml:space="preserve">Verejná súťaž nadlimitná</t>
  </si>
  <si>
    <t xml:space="preserve">500 000</t>
  </si>
  <si>
    <t xml:space="preserve">Pricewaterhouse Coopers Slovensko,    s. r. o.</t>
  </si>
  <si>
    <t xml:space="preserve">VVO 
č. 132/2006,
zo dňa 12.07.2006,
zn. 07261-MSS
</t>
  </si>
  <si>
    <t xml:space="preserve">VVO č.235/2006, dňa 06.12.2006, zn. 10169-VSS</t>
  </si>
  <si>
    <t xml:space="preserve">Priebežné hodnotenie projektov prechodného fondu</t>
  </si>
  <si>
    <t xml:space="preserve">Verejná súťaž bola zrušená podľa
§ 46 ods. 2 z.č. 25/2006 Z.z.
</t>
  </si>
  <si>
    <t xml:space="preserve">VVO 
č. 221/2007,
zo dňa 16.11.2007,
zn. 05197-MSS
</t>
  </si>
  <si>
    <t xml:space="preserve">VVO č.71/2008, dňa 11.04.2008, zn. 01654-ZSS</t>
  </si>
  <si>
    <t xml:space="preserve">Vypracovanie sektorovej hodnotiacej správy a tematickej správy k hodnoteniu projektov Prechodného fondu</t>
  </si>
  <si>
    <t xml:space="preserve">Podprahová zákazka</t>
  </si>
  <si>
    <t xml:space="preserve">Distinct, a. s.</t>
  </si>
  <si>
    <t xml:space="preserve">VVO č.175/2008, dňa 10.09.2008, zn. 04180-VSS</t>
  </si>
  <si>
    <t xml:space="preserve">VVO
č. 85/2008,
zo dňa 02.05.2008,
zn. 02019-MSS
</t>
  </si>
  <si>
    <t xml:space="preserve">Hodnotenie Operačného programu Konkurencieschopnosť a hospodársky rast</t>
  </si>
  <si>
    <t xml:space="preserve">MH</t>
  </si>
  <si>
    <t xml:space="preserve">EMARK s.r.o.</t>
  </si>
  <si>
    <t xml:space="preserve">Nezávislá analýza zameraná na posúdenie stavu implementácie SOP PaS s návrhom na realokáciu finančných prostriedkov</t>
  </si>
  <si>
    <t xml:space="preserve">6 639                    16 590</t>
  </si>
  <si>
    <t xml:space="preserve">6 639              13 941            </t>
  </si>
  <si>
    <t xml:space="preserve">0          16</t>
  </si>
  <si>
    <t xml:space="preserve">Juraj Studeník, EConsulting, s.r.o.</t>
  </si>
  <si>
    <t xml:space="preserve">Vypracovanie Ex-ante hodnotenia pre OP KaHR na roky 2007-2013</t>
  </si>
  <si>
    <t xml:space="preserve">Nezávislá analýza zameraná na procesy sledovania, interpretácie a vyhodnocovania projektových indikátorov výsledku a  dopadu projektov implementovaných prostredníctvom SOP PS</t>
  </si>
  <si>
    <t xml:space="preserve">Dopady implementácie smernice č. 2006/123/ES o službách na vnútornom trhu SR, vrátane ekonomických, finančných, dopadov a vplyvov, ako aj dopadov a vplyvov na  zamestnanosť na podnikateľské prostredie</t>
  </si>
  <si>
    <t xml:space="preserve">Ekonom-servis, n.o.</t>
  </si>
  <si>
    <t xml:space="preserve">Vypracovanie dokumentácie vyžadovanej v procese posudzovania návrhu OP KaHR na roky 2007-2013 podľa zákona č. 24/2006 Z. z. o posudzovaní vplyvov na životné prostredie a o zmene a doplnení niektorých zákonov vrátane poskytnutie súčinnosti pri jej prezentácii verejnosti</t>
  </si>
  <si>
    <t xml:space="preserve">Environment a.s. </t>
  </si>
  <si>
    <t xml:space="preserve">Operatívne externé hodnotenie Operačného programu Doprava</t>
  </si>
  <si>
    <t xml:space="preserve">MDPT</t>
  </si>
  <si>
    <t xml:space="preserve">Deloitte</t>
  </si>
  <si>
    <t xml:space="preserve">Poradenské, právne, propagačné, reklamné, tlmočnícke a prekladateľské služby pri vykonávaní operačného programu doprava</t>
  </si>
  <si>
    <t xml:space="preserve">Užšia súťaž so skrátenými lehotami</t>
  </si>
  <si>
    <t xml:space="preserve">Verejná súťaž bola zrušená podľa
§ 46 ods. 2 z.č. 25/2006 Z.z
</t>
  </si>
  <si>
    <t xml:space="preserve">VVO dňa ,
č. 246/2007,
zo dňa 21.12.2007,
zn. 05962-MSS
</t>
  </si>
  <si>
    <t xml:space="preserve">VVO č.6/2008, dňa 09.01.2008, zn. 00098-ZUS
</t>
  </si>
  <si>
    <r>
      <rPr>
        <sz val="10"/>
        <color rgb="FF000000"/>
        <rFont val="Arial Narrow"/>
        <family val="2"/>
        <charset val="238"/>
      </rPr>
      <t xml:space="preserve">Ex-ante </t>
    </r>
    <r>
      <rPr>
        <sz val="10"/>
        <rFont val="Arial Narrow"/>
        <family val="2"/>
        <charset val="238"/>
      </rPr>
      <t xml:space="preserve">hodnotenie Operačného programu Doprava 2007-2013</t>
    </r>
  </si>
  <si>
    <t xml:space="preserve">Výskumný ústav dopravný a.s.</t>
  </si>
  <si>
    <t xml:space="preserve">Odborný posudok správy o hodnotení strategického dokumentu Operačný program Doprava, podľa zákona č. 24/2006 Z. z. o posudzovaní vplyvov na životné prostredie (SEA)</t>
  </si>
  <si>
    <t xml:space="preserve">Priame zadanie</t>
  </si>
  <si>
    <t xml:space="preserve">Geoconsult, s. r. o.</t>
  </si>
  <si>
    <t xml:space="preserve">Zhodnotenie účinnosti systému riadenia Operačného programu Vzdelávanie</t>
  </si>
  <si>
    <t xml:space="preserve">MŠ</t>
  </si>
  <si>
    <t xml:space="preserve">Ernst &amp; Youg</t>
  </si>
  <si>
    <t xml:space="preserve">http://www.minedu.sk/index.php?lang=sk&amp;rootId=6125</t>
  </si>
  <si>
    <t xml:space="preserve">Ex-ante k OP Výskum a vývoj </t>
  </si>
  <si>
    <t xml:space="preserve">Doc. Ing. Hubert Paluš, PhD. TU Zvolen</t>
  </si>
  <si>
    <t xml:space="preserve">Zhodnotenie efektívnosti fungovania administrácie RO a SORO, vrátane finančného riadenia operačného programu Výskum a vývoj</t>
  </si>
  <si>
    <t xml:space="preserve">IBS Slovakia s.r.o.</t>
  </si>
  <si>
    <t xml:space="preserve">http://www.minedu.sk/data/USERDATA/StrukturalneFondy/EFRR/DOC/HS-Zhodnotenie_efektivnosti_fungovania_administracie_2010.pdf</t>
  </si>
  <si>
    <t xml:space="preserve">Zhodnotenie správnosti nastavenia systému merateľných ukazovateľov pre operačný program Výskum a vývoj a systému monitorovania operačného programu Výskum a vývoj</t>
  </si>
  <si>
    <t xml:space="preserve">Zhodnotenie správnosti nastavenia systému merateľných ukazovateľov a funkčnosti systému monitorovania OPV</t>
  </si>
  <si>
    <t xml:space="preserve">Ex-ante k OP Vzdelávanie</t>
  </si>
  <si>
    <t xml:space="preserve">19 196               25 516</t>
  </si>
  <si>
    <t xml:space="preserve">Ing. Michal Sedlačko, PhD., Mgr. Alena Dušatková
Prof. RNDr. Ján Pišút, DrSc. 
Ing. Marián Ďurišin
</t>
  </si>
  <si>
    <t xml:space="preserve">Vypracovanie Procesov riadenia, implementácie, monitorovania a hodnotenia vzdelávacích aktivít v zdravotníctve pre sprostredkovateľský orgán pod riadiacim orgánom</t>
  </si>
  <si>
    <t xml:space="preserve">MZ</t>
  </si>
  <si>
    <t xml:space="preserve">Gestum legal v.o.s.</t>
  </si>
  <si>
    <t xml:space="preserve">Indikátory pre operačný program zdravotníctvo</t>
  </si>
  <si>
    <t xml:space="preserve">A&amp;B Consulting, s.r.o.</t>
  </si>
  <si>
    <t xml:space="preserve">Komplexná analýza tematických oblastí projektov so zameraním na zdravotníctvo financovaných zo štrukturálnych fondov</t>
  </si>
  <si>
    <t xml:space="preserve">AJG Consulting, s.r.o.</t>
  </si>
  <si>
    <t xml:space="preserve">Ex-ante OP Zdravotníctvo</t>
  </si>
  <si>
    <t xml:space="preserve">BAJOPROJEKT, s.r.o.</t>
  </si>
  <si>
    <t xml:space="preserve">Strategické environmentálne hodnotenie pre OP Zdravotníctvo</t>
  </si>
  <si>
    <t xml:space="preserve">Zhodnotenie implementácie OP Zdravotníctvo</t>
  </si>
  <si>
    <t xml:space="preserve">Consulting Associates s.r.o.</t>
  </si>
  <si>
    <t xml:space="preserve">http://opz.health-sf.sk/riadenie-monitorovanie-hodnotenie/hodnotiace-spravy/zhodnotenie-implementacie-operacneho-programu-zdravotnictvo</t>
  </si>
  <si>
    <t xml:space="preserve">Operatívne hodnotenie v súvislosti s vykonaním zmien v Operačnom programe Životné prostredie z dôvodu implementácie iniciatívy JEREMIE</t>
  </si>
  <si>
    <t xml:space="preserve">MŽP</t>
  </si>
  <si>
    <t xml:space="preserve">/ 32 249 EUR *konečná úhrada 6.449 EUR</t>
  </si>
  <si>
    <t xml:space="preserve">ETIAM a.s.</t>
  </si>
  <si>
    <t xml:space="preserve">http://www.opzp.sk/downloadfile/hodnotiaca-sprava/hodnotiaca-sprava.pdf</t>
  </si>
  <si>
    <t xml:space="preserve">Poradenské a konzultačné služby v oblasti monitorovania</t>
  </si>
  <si>
    <t xml:space="preserve">PricewaterhouseCoopers Slovensko, s. r. o., a Euro Business Partners, s. r. o.,</t>
  </si>
  <si>
    <t xml:space="preserve">VVO dňa ,
č. 27/2006,
zo dňa 08.02.2006,
zn. 02030-MSS
</t>
  </si>
  <si>
    <t xml:space="preserve">VVO č.131/2006, dňa 11.07.2006, zn. 07243-VSS</t>
  </si>
  <si>
    <t xml:space="preserve">Ex- ante hodnotenie OP Životné prostredie</t>
  </si>
  <si>
    <t xml:space="preserve">Aurex s.r.o.</t>
  </si>
  <si>
    <t xml:space="preserve">Strategické environmentálne hodnotenie OP Životné prostredie</t>
  </si>
  <si>
    <t xml:space="preserve">Centrum EIA, FA STU</t>
  </si>
  <si>
    <t xml:space="preserve">Ex ante hodnotenie operačného programu Rybné hospodárstvo SR 2007-2013</t>
  </si>
  <si>
    <t xml:space="preserve">MP</t>
  </si>
  <si>
    <t xml:space="preserve">Zrušené podľa § 48 ods. 1 písm. a) zák. č. 523/2003 Z.  bez ponuky </t>
  </si>
  <si>
    <t xml:space="preserve">VVO dňa ,
č. 247/2005,
zo dňa 27.12.2005,
zn. 18148-MSS
</t>
  </si>
  <si>
    <t xml:space="preserve">VVO č.42/2006, dňa 01.03.2006, zn. 03065-ZSS</t>
  </si>
  <si>
    <t xml:space="preserve"> Euroconsulting s.r.o.</t>
  </si>
  <si>
    <t xml:space="preserve">Ex-ante hodnotenie Programu rozvoja vidieka na programovacie obdobie 2007 - 2013</t>
  </si>
  <si>
    <t xml:space="preserve">VVO dňa ,
č. 215/2005,
zo dňa 09.11.2005,
zn. 15641-MSS
</t>
  </si>
  <si>
    <t xml:space="preserve">VVO č.78/2006, dňa 24.06.2006, zn. 05075-VSS</t>
  </si>
  <si>
    <t xml:space="preserve">Analýza postupov a dopadov implementácie SOP P-RV</t>
  </si>
  <si>
    <t xml:space="preserve">Verejná súťaž bola zrušená v zmysle § 46 ods. 1 písm. d) zák. č. 25/2006 Z. z</t>
  </si>
  <si>
    <t xml:space="preserve">VVO dňa ,
č. 162/2006,
zo dňa 23.08.2006,
zn. 08207-MSS
</t>
  </si>
  <si>
    <t xml:space="preserve">VVO č.18/2007, dňa 26.01.2007, zn. 00499-ZSS</t>
  </si>
  <si>
    <t xml:space="preserve">Ex post hodnotenie programu SAPARD</t>
  </si>
  <si>
    <t xml:space="preserve">Verejná súťaž bola zrušená podľa § 46 ods. 2 zák. č. 25/2006 Z. z.</t>
  </si>
  <si>
    <t xml:space="preserve">VVO dňa ,
č. 84/2007,
zo dňa 03.05.2007,
zn. 01943-MSS
</t>
  </si>
  <si>
    <t xml:space="preserve">VVO č.107/2007, dňa 06.06.2007, zn. 02539-ZSS</t>
  </si>
  <si>
    <t xml:space="preserve">Verejná súťaž bola zrušená podľa nariadenia UVO, podľa § 139 ods. 2 písm. a) zák. č. </t>
  </si>
  <si>
    <t xml:space="preserve">VVO dňa ,
č. 132/2007,
zo dňa 12.07.2007,
zn. 03072-MSS
</t>
  </si>
  <si>
    <t xml:space="preserve">VVO č.227/2007, dňa 26.11.2007, zn. 05359-ZSS</t>
  </si>
  <si>
    <t xml:space="preserve">Analýza postupov a dopadov implementácie SOP P a RV</t>
  </si>
  <si>
    <t xml:space="preserve">Verejná súťaž bola zrušená podľa § 46 ods. 2 zák. č. 25/2006 Z. z</t>
  </si>
  <si>
    <t xml:space="preserve">VVO dňa ,
č. 69/2007,
zo dňa 10.04.2007,
zn. 01578-MSS
</t>
  </si>
  <si>
    <t xml:space="preserve">VVO č.108/2007, dňa 07.06.2007, zn. 02560-ZSS</t>
  </si>
  <si>
    <t xml:space="preserve">Verejná súťaž bola zrušená podľa nariadenia UVO, § 139 ods. 2 písm. a) zák. č. 25/2006 Z. z.</t>
  </si>
  <si>
    <t xml:space="preserve">VVO dňa ,
č. 123/2007,
zo dňa 28.06.2007,
zn. 02841-MSS
</t>
  </si>
  <si>
    <t xml:space="preserve">VVO č.227/2007, dňa 26.11.2007, zn. 05360-ZSS</t>
  </si>
  <si>
    <t xml:space="preserve">Analýza dopadov implementovaných projektov v rámci sektorového operačného programu Poľnohospodárstvo a rozvoj vidieka 2004 - 2006</t>
  </si>
  <si>
    <t xml:space="preserve">EUBICO, s. r. o.</t>
  </si>
  <si>
    <t xml:space="preserve">VVO dňa ,
č. 88/2008,
zo dňa 07.05.2008,
zn. 02072-MUS
</t>
  </si>
  <si>
    <t xml:space="preserve">VVO č.132/2008, dňa 09.07.2008, zn. 03001-VUS</t>
  </si>
  <si>
    <t xml:space="preserve">Ex post hodnotenie Programu rozvoja vidieka 2004 - 2006</t>
  </si>
  <si>
    <t xml:space="preserve">EUSECO s.r.o.</t>
  </si>
  <si>
    <t xml:space="preserve">VVO dňa ,
č. 88/2008,
zo dňa 07.05.2008,
zn. 02073-MUS
</t>
  </si>
  <si>
    <t xml:space="preserve">VVO č.132/2008, dňa 09.07.2008, zn. 03000-VUS</t>
  </si>
  <si>
    <t xml:space="preserve">Poskytnutie odborných služieb pri riadení a monitorovaní Programu rozvoja vidieka 2007 - 2013</t>
  </si>
  <si>
    <t xml:space="preserve">Zrušené rozhodnutím UVO z 15.7.2008</t>
  </si>
  <si>
    <t xml:space="preserve">VVO dňa ,
č. 104/2008,
zo dňa 30.05.2008,
zn. 02408-MUS
</t>
  </si>
  <si>
    <t xml:space="preserve">Hodnotenie opatrenia LFA PRV SR z hľadiska čerpania finančných prostriedkov z fondu EAGGF</t>
  </si>
  <si>
    <t xml:space="preserve">Výskumný ústav ekonomiky poľnohospodárstva a potravinárstva Nitra</t>
  </si>
  <si>
    <t xml:space="preserve">2007
</t>
  </si>
  <si>
    <t xml:space="preserve">P.C.M. Group a. s, Bratislava</t>
  </si>
  <si>
    <t xml:space="preserve">2008
</t>
  </si>
  <si>
    <t xml:space="preserve">Ex post hodnotenie SOP PaRV 2004-06</t>
  </si>
  <si>
    <t xml:space="preserve">VÚEPP</t>
  </si>
  <si>
    <t xml:space="preserve">Vestník EU 2009/S 87-125683</t>
  </si>
  <si>
    <t xml:space="preserve">VVO č. 140/2009 - 23.7.2009, 
zn 04086-VSS
</t>
  </si>
  <si>
    <t xml:space="preserve">http://www.mpsr.sk/sk/download.php?fID=3168</t>
  </si>
  <si>
    <t xml:space="preserve">Školenia pre zabezpečenie implementácie Spoločného rámca pre monitorovanie a hodnotenie (SRMH) a metodicko-odborné vedenie výkonu hodnotenia Programu rozvoja vidieka SR 2007-2013</t>
  </si>
  <si>
    <t xml:space="preserve">VVO č. 145/2009 - 30.7.2009, 
zn 04245-VNS
</t>
  </si>
  <si>
    <t xml:space="preserve">Priebežné hodnotenie PRV SR 2007 - 13</t>
  </si>
  <si>
    <t xml:space="preserve">Zabezpečenie vypracovania priebežných hodnotení Operačného programu Informatizácia spoločnosti</t>
  </si>
  <si>
    <t xml:space="preserve">UV</t>
  </si>
  <si>
    <t xml:space="preserve">Užšia súťaž</t>
  </si>
  <si>
    <t xml:space="preserve">VVO č. 130/2009 zo 9.7.2009, zn. 03759-VUS</t>
  </si>
  <si>
    <t xml:space="preserve">VVO č. 11/2009 - 22.1.2009, 
zn 00350-MUS
</t>
  </si>
  <si>
    <t xml:space="preserve">Vypracovanie  posudku k strategickému dokumentu OPIS (OP Informatizácia spoločnosti ) na roky  2007-2013, SEA </t>
  </si>
  <si>
    <t xml:space="preserve">IVASO s.r.o.</t>
  </si>
  <si>
    <t xml:space="preserve">Ex ante evaluácia OPIS</t>
  </si>
  <si>
    <t xml:space="preserve">Octigon s.r.o.</t>
  </si>
  <si>
    <t xml:space="preserve">2006
</t>
  </si>
  <si>
    <t xml:space="preserve">Konečná aktualizácia stavu a prínosov programu iniciatívy spoločenstva EQUAL prostredníctvom priebežnej hodnotiacej správy</t>
  </si>
  <si>
    <t xml:space="preserve">MPSVaR</t>
  </si>
  <si>
    <t xml:space="preserve">29 700</t>
  </si>
  <si>
    <t xml:space="preserve">Star EU a.s.</t>
  </si>
  <si>
    <t xml:space="preserve">http://www.esf.gov.sk/esf/index.php?SMC=1</t>
  </si>
  <si>
    <t xml:space="preserve">Dopracovanie vyhodnotenie stavu implementácie SOP Ľudské zdroje za obdobie jún 2008 – december 2008 z hľadiska rastu zamestnanosti založenom na kvalifikovanej a flexibilnej pracovnej sile a záverečné zhodnotenie SOP Ľudské zdroje</t>
  </si>
  <si>
    <t xml:space="preserve">Priame zadanie </t>
  </si>
  <si>
    <t xml:space="preserve">11 900 </t>
  </si>
  <si>
    <t xml:space="preserve">Dopracovanie vyhodnotenie stavu implementácie JPD NUTS II Bratislava Cieľ 3 za obdobie jún 2008 – december 2008 z hľadiska zvyšovania konkurencieschopnosti bratislavského regiónu prostredníctvom rozvoja ľudských zdrojov a záverečné zhodnotenie SOP Ľudské zdroje</t>
  </si>
  <si>
    <t xml:space="preserve">7 616</t>
  </si>
  <si>
    <t xml:space="preserve">Vyhodnotenie vhodnosti systému indikátorov a ich používania v Operačnom programe Zamestnanosť a sociálna inklúzia</t>
  </si>
  <si>
    <t xml:space="preserve">http://www.esf.gov.sk/new/index.php?SMC=1&amp;id=2095</t>
  </si>
  <si>
    <t xml:space="preserve">Ex-ante hodnotenie operačných programov v rámci Európskeho sociálneho fondu</t>
  </si>
  <si>
    <t xml:space="preserve">Súťaž bola zrušená podľa § 46 bod 2) zák. č. 25/2006 Z. z</t>
  </si>
  <si>
    <t xml:space="preserve">VVO č. 100/2006, dňa 26.05.2006, zn. 06018-ZSS</t>
  </si>
  <si>
    <t xml:space="preserve">VVO č. 47/2006,
zo dňa 08.03.2006,
zn. 03260-MSS
</t>
  </si>
  <si>
    <t xml:space="preserve">Analýza riadenia programov pre Európsky sociálny fond</t>
  </si>
  <si>
    <t xml:space="preserve">S&amp;K Management Systems s.r.o.</t>
  </si>
  <si>
    <t xml:space="preserve">Analýza procesov aparátu Ministerstva práce, sociálnych vecí a rodiny SR</t>
  </si>
  <si>
    <t xml:space="preserve">Priebežná hodnotiaca správa pre Programový dokument IS EQUAL</t>
  </si>
  <si>
    <t xml:space="preserve">Metodika samohodnotenia projektov pre Programový dokument IS EQUAL</t>
  </si>
  <si>
    <t xml:space="preserve">Ex ante hodnotenie operačného programu Zamestnanosť a sociálna inklúzia v rámci Európskeho sociálneho fondu</t>
  </si>
  <si>
    <t xml:space="preserve">VVMZ s.r.o.</t>
  </si>
  <si>
    <t xml:space="preserve">&gt;50</t>
  </si>
  <si>
    <t xml:space="preserve">VVO dňa ,
č. 208/2006,
zo dňa 31.10.2006,
zn. 09449-MSS
</t>
  </si>
  <si>
    <t xml:space="preserve">Služby overenia výdavkov v realizovaných projektoch a monitorovania stavu implementácie projektov spolufinancovaných z Európskeho sociálneho fondu</t>
  </si>
  <si>
    <t xml:space="preserve">Verejná súťaž bola zrušená podľa § 46 ods. 1 písm. d) zák. č. 25/2006 Z. z.</t>
  </si>
  <si>
    <t xml:space="preserve">VVO č.215/2007, dňa 08.11.2007, zn. 05088-ZSS</t>
  </si>
  <si>
    <t xml:space="preserve">VVO dňa ,
č. 105/2007,
zo dňa 04.06.2007,
zn. 02487-MSS
</t>
  </si>
  <si>
    <t xml:space="preserve">KPMG Slovensko, spol. s r. o., 
D&amp;D Consulting s.r.o.
</t>
  </si>
  <si>
    <t xml:space="preserve">VVO č. 243/2007,
zo dňa 18.12.2007,
zn. 05821-MSS
</t>
  </si>
  <si>
    <t xml:space="preserve">VVO č.94/2008, dňa 16.05.2008, zn. 02189-VSS</t>
  </si>
  <si>
    <t xml:space="preserve">Vyrovnávanie rozdielov medzi jednotlivými regiónmi SOP ĽZ a okresmi regiónu JPD NUTS II BA Cieľ 3 vplyvom zamerania a dopadov projektov implementovaných v jednotlivých regiónoch v skrátenom programovacom období 2004-2006</t>
  </si>
  <si>
    <t xml:space="preserve">Ernst &amp; Young</t>
  </si>
  <si>
    <t xml:space="preserve">Vyhodnotenie naplnenia indikátorov v porovnaní s predchádzajúcimi rokmi (2004-2007) vo vzťahu k napĺňaniu jednotlivých opatrení JPD NUTS II BA Cieľ 3</t>
  </si>
  <si>
    <t xml:space="preserve">Vyhodnotenie stavu implementácie JPD NUTS II BA Cieľ 3 za obdobie január 2004-jún2008 z hľadiska zvyšovania konkurencieschopnosti bratislavského regiónu prostredníctvom ľudských zdrojov</t>
  </si>
  <si>
    <t xml:space="preserve">Vyhodnotenie stavu implementácie JPD NUTS II BA Cieľ 3 za obdobie január 2004-jún2008 z hľadiska napĺňania globálneho cieľa a špecifických cieľov SOP ĽZ spolu s vyhodnotením prínosu finančných zdrojov ESF k ich dosiahnutiu</t>
  </si>
  <si>
    <t xml:space="preserve">Ukazovatele a systém hodnotenia efektívnosti  aktívnych opatrení trhu práce v SR</t>
  </si>
  <si>
    <t xml:space="preserve">Infostat, Inštitút informatiky a štatistiky</t>
  </si>
  <si>
    <t xml:space="preserve">Analýza a opatrenia smerujúce k zefektívneniu a racionalizácii činnosti OP ZaSI</t>
  </si>
  <si>
    <t xml:space="preserve">IT Support 24 s.r.o.</t>
  </si>
  <si>
    <t xml:space="preserve">Vykonanie strategických a operatívnych, priebežných a ad hoc hodnotení NSRR, OPTP, ROP, OPCS SR - ČR a OPBK</t>
  </si>
  <si>
    <t xml:space="preserve">MVRR</t>
  </si>
  <si>
    <t xml:space="preserve">VVO č. 240/2009 zo dňa 15.12.2009, 
zn. 07150-MUS
</t>
  </si>
  <si>
    <t xml:space="preserve">Vypracovanie Výročnej správy o vykonávaní NSRR za rok 2008</t>
  </si>
  <si>
    <t xml:space="preserve">Zoltán Asztalos – COMIS</t>
  </si>
  <si>
    <t xml:space="preserve">Zrušená pred podpisom</t>
  </si>
  <si>
    <t xml:space="preserve">Hodnotenie plnenia cieľov politiky súdržnosti prostredníctvom zvyšovania konkurencieschopnosti, vytvárania nových pracovných príležitostí a zvyšovania zamestnanosti a hodnotenie dopadu hospodárskej krízy na zamestnanosť</t>
  </si>
  <si>
    <t xml:space="preserve">Ex ante hodnotenie NSRR</t>
  </si>
  <si>
    <t xml:space="preserve">Ustav slovenskej a svetovej ekonomiky SAV Bratislava</t>
  </si>
  <si>
    <t xml:space="preserve">VVO dňa ,
č. 70/2005,
zo dňa 13.04.2005,
zn. 04343-MSS
</t>
  </si>
  <si>
    <t xml:space="preserve">VVO dňa ,
č. 153/2005,
zo dňa 09.08.2005,
zn. 10743-VSS
</t>
  </si>
  <si>
    <t xml:space="preserve">http://www.ekonom.sav.sk/uploads/projects/ExAnteZS.pdf</t>
  </si>
  <si>
    <t xml:space="preserve">Ex ante hodnotenie OP Technická pomoc</t>
  </si>
  <si>
    <t xml:space="preserve">Ex ante hodnotenie ROP </t>
  </si>
  <si>
    <t xml:space="preserve">http://www.build.gov.sk/mvrrsr/source/document/003045.doc</t>
  </si>
  <si>
    <t xml:space="preserve">Strategické enviromentálne hodnotenie ROP </t>
  </si>
  <si>
    <t xml:space="preserve">IBECS - RNDr. Ingrid Belčáková</t>
  </si>
  <si>
    <t xml:space="preserve">Ex ante hodnotenie OP BK, vrátane SEA</t>
  </si>
  <si>
    <t xml:space="preserve">4 149                1 328</t>
  </si>
  <si>
    <t xml:space="preserve">Consulting Associates s.r.o., IBECS - RNDr. Ingrid Belčáková</t>
  </si>
  <si>
    <t xml:space="preserve">http://www.opbk.sk/download.php?FNAME=1205655464.upl&amp;ANAME=Ex_ante_hodnotenie_OP.doc</t>
  </si>
  <si>
    <t xml:space="preserve">Hodnotenie doterajšej realizácie pomoci pre verejný a súkromný sektor v rámci Jednotného programového dokumentu NUTS II región Bratislava cieľ 2
</t>
  </si>
  <si>
    <t xml:space="preserve">Hodnotenie Jednotného programového dokumentu NUTS II Bratislava cieľ 2 za programové obdobie 2004-2006
</t>
  </si>
  <si>
    <t xml:space="preserve">Dopracovanie ROP o tematickú a územnú stratégiu podľa požiadaviek EK</t>
  </si>
  <si>
    <t xml:space="preserve">Rozvoj hodnotiacich kapacít MVRR SR a ostatných zainteresovaných rezortov štátnej správy</t>
  </si>
  <si>
    <t xml:space="preserve">(119 mil.) </t>
  </si>
  <si>
    <t xml:space="preserve">                     81 964
</t>
  </si>
  <si>
    <t xml:space="preserve">konzorcium Zamedia s.r.o. </t>
  </si>
  <si>
    <t xml:space="preserve">Ex-ante hodnotenie programov cezhraničnej spolupráce</t>
  </si>
  <si>
    <t xml:space="preserve">Economic Consulting, s.r.o</t>
  </si>
  <si>
    <t xml:space="preserve">VVO č. 249/2005,
zo dňa 29.12.2005,
zn. 18356-MSS
</t>
  </si>
  <si>
    <t xml:space="preserve">VVO dňa ,
č. 116/2006,
zo dňa 19.06.2006,
zn.  06642-VSS
</t>
  </si>
  <si>
    <t xml:space="preserve">Priebežné hodnotenie celého OP ZaSI</t>
  </si>
  <si>
    <t xml:space="preserve">Vykonanie hodnotenia zameraného na uplatňovanie rovnosti príležitostí v štrukturálnych fondoch</t>
  </si>
  <si>
    <t xml:space="preserve">Transfer Slovensko s.r.o.</t>
  </si>
  <si>
    <t xml:space="preserve">Pravidelné hodnotenie doterajšej realizácie ROP </t>
  </si>
  <si>
    <t xml:space="preserve"> Alpex export-import s.r.o.</t>
  </si>
  <si>
    <t xml:space="preserve">http://www.ropka.sk/sk/hodnotenie-rop/</t>
  </si>
  <si>
    <t xml:space="preserve">„Analýza dôvodov revízie Regionálneho operačného programu, vrátane návrhu konkrétneho riešenia revízie a vplyvu na stratégiu programu (1. Časť) a Priebežné hodnotenie programu cezhraničnej spolupráce Slovenská republika - Česká republika 2007-2013 (2. Časť)“</t>
  </si>
  <si>
    <t xml:space="preserve">EUFC s.r.o.</t>
  </si>
  <si>
    <t xml:space="preserve">Vypracovanie priebežného hodnotenia OP Rybné hospodárstvo SR 2007-13</t>
  </si>
  <si>
    <t xml:space="preserve">MPRV</t>
  </si>
  <si>
    <t xml:space="preserve">Vyhodnotenie pokroku implementácie operačného programu Vzdelávanie z hľadiska relevantnosti a plnenia cieľov operačného programu</t>
  </si>
  <si>
    <t xml:space="preserve">MŠVVaŠ</t>
  </si>
  <si>
    <t xml:space="preserve">Evaluácie programového obdobia 2004 – 2009 Finančného mechanizmu EHP a Nórskeho finančného mechanizmu </t>
  </si>
  <si>
    <t xml:space="preserve">Externé hodnotenie horizontálnej priority marginalizované rómske komunity v rokoch 2011
- 2014</t>
  </si>
  <si>
    <t xml:space="preserve">Hodnotenie projektu v rámci projektu „All together against CBRN terrorist threats“</t>
  </si>
  <si>
    <t xml:space="preserve">MV</t>
  </si>
  <si>
    <t xml:space="preserve">Overenie výkonu činností vyšších územných celkov ako Sprostredkovateľských orgánov pod Riadiacimi orgánmi pre operačné programy Regionálny operačný program a Operačný program Bratislavský kraj</t>
  </si>
  <si>
    <t xml:space="preserve">KPMG Slovensko</t>
  </si>
  <si>
    <t xml:space="preserve">Stanovenie smerovania intervencií v rámci Regionálneho operačného programu zameraných na odstraňovanie následkov povodní v roku 2010 v zmysle uznesenia vlády SR č.6/2010</t>
  </si>
  <si>
    <t xml:space="preserve">Hodnotenie účinnosti opatrení v oblasti informovanosti a publicity v polovici programového obdobia 2007 - 2013</t>
  </si>
  <si>
    <t xml:space="preserve">Feedback s.r.o.</t>
  </si>
  <si>
    <t xml:space="preserve">Zhodnotenie relevantnosti cieľov operačného programu Výskum a vývoj z hľadiska ich plnenia</t>
  </si>
  <si>
    <t xml:space="preserve">Slovenská organizácia pre výskumné a vývojové aktivity, o. z. </t>
  </si>
  <si>
    <t xml:space="preserve">Zhodnotenie plnenia záväzkov zo Záverečného stanoviska Ministerstva životného prostredia SR k SEA – environmentálny dopad</t>
  </si>
  <si>
    <t xml:space="preserve">ENVING, s. r. o.</t>
  </si>
  <si>
    <t xml:space="preserve">Hodnotenie systému riadenia a kontroly ŠF a KF na programové obdobie 2007 – 2013</t>
  </si>
  <si>
    <t xml:space="preserve">MDVRR</t>
  </si>
  <si>
    <t xml:space="preserve">VVO č. 219/2011 zo dňa 10.11.2011, zn. 09406-MSS</t>
  </si>
  <si>
    <t xml:space="preserve">Hodnotenie dopadov OP Zdravotníctvo</t>
  </si>
  <si>
    <t xml:space="preserve">VVO č. 250/2011 zo dňa 24.12.2011, zn. 11368-M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FF"/>
      <name val="Arial Narrow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edu.sk/index.php?lang=sk&amp;rootId=6125" TargetMode="External"/><Relationship Id="rId2" Type="http://schemas.openxmlformats.org/officeDocument/2006/relationships/hyperlink" Target="http://www.minedu.sk/data/USERDATA/StrukturalneFondy/EFRR/DOC/HS-Zhodnotenie_efektivnosti_fungovania_administracie_2010.pdf" TargetMode="External"/><Relationship Id="rId3" Type="http://schemas.openxmlformats.org/officeDocument/2006/relationships/hyperlink" Target="http://www.minedu.sk/index.php?lang=sk&amp;rootId=6125" TargetMode="External"/><Relationship Id="rId4" Type="http://schemas.openxmlformats.org/officeDocument/2006/relationships/hyperlink" Target="http://opz.health-sf.sk/riadenie-monitorovanie-hodnotenie/hodnotiace-spravy/zhodnotenie-implementacie-operacneho-programu-zdravotnictvo" TargetMode="External"/><Relationship Id="rId5" Type="http://schemas.openxmlformats.org/officeDocument/2006/relationships/hyperlink" Target="http://www.mpsr.sk/sk/download.php?fID=3168" TargetMode="External"/><Relationship Id="rId6" Type="http://schemas.openxmlformats.org/officeDocument/2006/relationships/hyperlink" Target="http://www.mpsr.sk/sk/download.php?fID=3168" TargetMode="External"/><Relationship Id="rId7" Type="http://schemas.openxmlformats.org/officeDocument/2006/relationships/hyperlink" Target="http://www.ropka.sk/sk/hodnotenie-rop/" TargetMode="External"/><Relationship Id="rId8" Type="http://schemas.openxmlformats.org/officeDocument/2006/relationships/hyperlink" Target="http://www.ropka.sk/sk/hodnotenie-rop/" TargetMode="External"/><Relationship Id="rId9" Type="http://schemas.openxmlformats.org/officeDocument/2006/relationships/hyperlink" Target="http://www.ropka.sk/sk/hodnotenie-rop/" TargetMode="External"/><Relationship Id="rId10" Type="http://schemas.openxmlformats.org/officeDocument/2006/relationships/hyperlink" Target="http://www.ropka.sk/sk/hodnotenie-ro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0" width="15.41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43.41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5.5" hidden="false" customHeight="true" outlineLevel="0" collapsed="false">
      <c r="A2" s="2" t="s">
        <v>14</v>
      </c>
      <c r="B2" s="6" t="s">
        <v>15</v>
      </c>
      <c r="C2" s="2" t="s">
        <v>16</v>
      </c>
      <c r="D2" s="7" t="s">
        <v>17</v>
      </c>
      <c r="E2" s="8" t="n">
        <v>29400</v>
      </c>
      <c r="F2" s="6" t="s">
        <v>18</v>
      </c>
      <c r="G2" s="9" t="n">
        <v>1.4</v>
      </c>
      <c r="H2" s="2" t="s">
        <v>19</v>
      </c>
      <c r="I2" s="2"/>
      <c r="J2" s="2"/>
      <c r="K2" s="7" t="n">
        <v>2009</v>
      </c>
      <c r="L2" s="7"/>
      <c r="M2" s="2"/>
    </row>
    <row r="3" customFormat="false" ht="25.5" hidden="false" customHeight="true" outlineLevel="0" collapsed="false">
      <c r="A3" s="2" t="s">
        <v>14</v>
      </c>
      <c r="B3" s="6" t="s">
        <v>20</v>
      </c>
      <c r="C3" s="2" t="s">
        <v>16</v>
      </c>
      <c r="D3" s="6" t="s">
        <v>21</v>
      </c>
      <c r="E3" s="7" t="s">
        <v>22</v>
      </c>
      <c r="F3" s="6" t="s">
        <v>23</v>
      </c>
      <c r="G3" s="9"/>
      <c r="H3" s="6" t="s">
        <v>24</v>
      </c>
      <c r="I3" s="2"/>
      <c r="J3" s="2"/>
      <c r="K3" s="7" t="n">
        <v>2009</v>
      </c>
      <c r="L3" s="7"/>
      <c r="M3" s="2"/>
    </row>
    <row r="4" customFormat="false" ht="63.75" hidden="false" customHeight="true" outlineLevel="0" collapsed="false">
      <c r="A4" s="2"/>
      <c r="B4" s="6" t="s">
        <v>25</v>
      </c>
      <c r="C4" s="2" t="s">
        <v>16</v>
      </c>
      <c r="D4" s="7" t="s">
        <v>26</v>
      </c>
      <c r="E4" s="8" t="n">
        <f aca="false">6174000/30.126</f>
        <v>204939.25512846</v>
      </c>
      <c r="F4" s="8" t="n">
        <f aca="false">6083000/30.126</f>
        <v>201918.608510921</v>
      </c>
      <c r="G4" s="9" t="n">
        <v>1.5</v>
      </c>
      <c r="H4" s="6" t="s">
        <v>27</v>
      </c>
      <c r="I4" s="2"/>
      <c r="J4" s="2"/>
      <c r="K4" s="2" t="n">
        <v>2006</v>
      </c>
      <c r="L4" s="7" t="s">
        <v>28</v>
      </c>
      <c r="M4" s="6" t="s">
        <v>29</v>
      </c>
    </row>
    <row r="5" customFormat="false" ht="63.75" hidden="false" customHeight="true" outlineLevel="0" collapsed="false">
      <c r="A5" s="2" t="s">
        <v>14</v>
      </c>
      <c r="B5" s="7" t="s">
        <v>30</v>
      </c>
      <c r="C5" s="2" t="s">
        <v>16</v>
      </c>
      <c r="D5" s="7" t="s">
        <v>26</v>
      </c>
      <c r="E5" s="8" t="n">
        <f aca="false">2101000/30.126</f>
        <v>69740.4235544048</v>
      </c>
      <c r="F5" s="6"/>
      <c r="G5" s="10"/>
      <c r="H5" s="7" t="s">
        <v>31</v>
      </c>
      <c r="I5" s="2"/>
      <c r="J5" s="2"/>
      <c r="K5" s="2"/>
      <c r="L5" s="7" t="s">
        <v>32</v>
      </c>
      <c r="M5" s="6" t="s">
        <v>33</v>
      </c>
      <c r="N5" s="11"/>
    </row>
    <row r="6" customFormat="false" ht="63.75" hidden="false" customHeight="true" outlineLevel="0" collapsed="false">
      <c r="A6" s="2" t="s">
        <v>34</v>
      </c>
      <c r="B6" s="6" t="s">
        <v>35</v>
      </c>
      <c r="C6" s="2" t="s">
        <v>16</v>
      </c>
      <c r="D6" s="7" t="s">
        <v>36</v>
      </c>
      <c r="E6" s="7" t="s">
        <v>37</v>
      </c>
      <c r="F6" s="12" t="n">
        <v>367200</v>
      </c>
      <c r="G6" s="10" t="n">
        <v>26.5</v>
      </c>
      <c r="H6" s="6" t="s">
        <v>38</v>
      </c>
      <c r="I6" s="2"/>
      <c r="J6" s="2"/>
      <c r="K6" s="2" t="n">
        <v>2006</v>
      </c>
      <c r="L6" s="6" t="s">
        <v>39</v>
      </c>
      <c r="M6" s="6" t="s">
        <v>40</v>
      </c>
    </row>
    <row r="7" customFormat="false" ht="63.75" hidden="false" customHeight="true" outlineLevel="0" collapsed="false">
      <c r="A7" s="2"/>
      <c r="B7" s="6" t="s">
        <v>41</v>
      </c>
      <c r="C7" s="2" t="s">
        <v>16</v>
      </c>
      <c r="D7" s="7" t="s">
        <v>36</v>
      </c>
      <c r="E7" s="8" t="n">
        <v>130000</v>
      </c>
      <c r="F7" s="7"/>
      <c r="G7" s="10"/>
      <c r="H7" s="7" t="s">
        <v>42</v>
      </c>
      <c r="I7" s="7"/>
      <c r="J7" s="7"/>
      <c r="K7" s="7"/>
      <c r="L7" s="6" t="s">
        <v>43</v>
      </c>
      <c r="M7" s="6" t="s">
        <v>44</v>
      </c>
      <c r="N7" s="11"/>
    </row>
    <row r="8" customFormat="false" ht="63.75" hidden="false" customHeight="false" outlineLevel="0" collapsed="false">
      <c r="A8" s="2"/>
      <c r="B8" s="6" t="s">
        <v>45</v>
      </c>
      <c r="C8" s="2" t="s">
        <v>16</v>
      </c>
      <c r="D8" s="7" t="s">
        <v>46</v>
      </c>
      <c r="E8" s="8" t="n">
        <v>42000</v>
      </c>
      <c r="F8" s="12" t="n">
        <v>42000</v>
      </c>
      <c r="G8" s="9" t="n">
        <v>0</v>
      </c>
      <c r="H8" s="6" t="s">
        <v>47</v>
      </c>
      <c r="I8" s="2"/>
      <c r="J8" s="2"/>
      <c r="K8" s="2" t="n">
        <v>2008</v>
      </c>
      <c r="L8" s="6" t="s">
        <v>43</v>
      </c>
      <c r="M8" s="6" t="s">
        <v>48</v>
      </c>
    </row>
    <row r="9" customFormat="false" ht="63.75" hidden="false" customHeight="true" outlineLevel="0" collapsed="false">
      <c r="A9" s="2"/>
      <c r="B9" s="6" t="s">
        <v>41</v>
      </c>
      <c r="C9" s="2" t="s">
        <v>16</v>
      </c>
      <c r="D9" s="7" t="s">
        <v>26</v>
      </c>
      <c r="E9" s="12" t="n">
        <v>88000</v>
      </c>
      <c r="F9" s="13" t="n">
        <v>68700</v>
      </c>
      <c r="G9" s="10" t="n">
        <v>22</v>
      </c>
      <c r="H9" s="6" t="s">
        <v>47</v>
      </c>
      <c r="I9" s="2"/>
      <c r="J9" s="2"/>
      <c r="K9" s="2" t="n">
        <v>2008</v>
      </c>
      <c r="L9" s="7" t="s">
        <v>49</v>
      </c>
      <c r="M9" s="6" t="s">
        <v>48</v>
      </c>
    </row>
    <row r="10" customFormat="false" ht="51.75" hidden="false" customHeight="true" outlineLevel="0" collapsed="false">
      <c r="A10" s="2" t="s">
        <v>14</v>
      </c>
      <c r="B10" s="6" t="s">
        <v>50</v>
      </c>
      <c r="C10" s="6" t="s">
        <v>51</v>
      </c>
      <c r="D10" s="7" t="s">
        <v>17</v>
      </c>
      <c r="E10" s="12" t="n">
        <v>20000</v>
      </c>
      <c r="F10" s="13" t="n">
        <v>16800</v>
      </c>
      <c r="G10" s="14" t="n">
        <v>16</v>
      </c>
      <c r="H10" s="2" t="s">
        <v>52</v>
      </c>
      <c r="I10" s="2"/>
      <c r="J10" s="2"/>
      <c r="K10" s="7" t="n">
        <v>2009</v>
      </c>
      <c r="L10" s="7"/>
      <c r="M10" s="2"/>
    </row>
    <row r="11" customFormat="false" ht="78" hidden="false" customHeight="true" outlineLevel="0" collapsed="false">
      <c r="A11" s="2" t="s">
        <v>34</v>
      </c>
      <c r="B11" s="7" t="s">
        <v>53</v>
      </c>
      <c r="C11" s="6" t="s">
        <v>51</v>
      </c>
      <c r="D11" s="7" t="s">
        <v>17</v>
      </c>
      <c r="E11" s="12" t="s">
        <v>54</v>
      </c>
      <c r="F11" s="6" t="s">
        <v>55</v>
      </c>
      <c r="G11" s="15" t="s">
        <v>56</v>
      </c>
      <c r="H11" s="6" t="s">
        <v>57</v>
      </c>
      <c r="I11" s="2"/>
      <c r="J11" s="2"/>
      <c r="K11" s="2" t="n">
        <v>2006</v>
      </c>
      <c r="L11" s="2"/>
      <c r="M11" s="6"/>
    </row>
    <row r="12" customFormat="false" ht="25.5" hidden="false" customHeight="true" outlineLevel="0" collapsed="false">
      <c r="A12" s="2" t="s">
        <v>14</v>
      </c>
      <c r="B12" s="7" t="s">
        <v>58</v>
      </c>
      <c r="C12" s="6" t="s">
        <v>51</v>
      </c>
      <c r="D12" s="7" t="s">
        <v>17</v>
      </c>
      <c r="E12" s="12" t="n">
        <v>32862</v>
      </c>
      <c r="F12" s="12" t="n">
        <v>32102</v>
      </c>
      <c r="G12" s="10" t="n">
        <v>2.3</v>
      </c>
      <c r="H12" s="2" t="s">
        <v>19</v>
      </c>
      <c r="I12" s="2"/>
      <c r="J12" s="2"/>
      <c r="K12" s="2" t="n">
        <v>2006</v>
      </c>
      <c r="L12" s="2"/>
      <c r="M12" s="2"/>
    </row>
    <row r="13" customFormat="false" ht="66.75" hidden="false" customHeight="true" outlineLevel="0" collapsed="false">
      <c r="A13" s="2" t="s">
        <v>34</v>
      </c>
      <c r="B13" s="7" t="s">
        <v>59</v>
      </c>
      <c r="C13" s="6" t="s">
        <v>51</v>
      </c>
      <c r="D13" s="7" t="s">
        <v>17</v>
      </c>
      <c r="E13" s="12" t="n">
        <v>33194</v>
      </c>
      <c r="F13" s="12" t="n">
        <v>31512</v>
      </c>
      <c r="G13" s="10" t="n">
        <v>5</v>
      </c>
      <c r="H13" s="2" t="s">
        <v>19</v>
      </c>
      <c r="I13" s="2"/>
      <c r="J13" s="2"/>
      <c r="K13" s="2" t="n">
        <v>2007</v>
      </c>
      <c r="L13" s="2"/>
      <c r="M13" s="2"/>
    </row>
    <row r="14" customFormat="false" ht="51" hidden="false" customHeight="false" outlineLevel="0" collapsed="false">
      <c r="A14" s="2" t="s">
        <v>34</v>
      </c>
      <c r="B14" s="7" t="s">
        <v>60</v>
      </c>
      <c r="C14" s="6" t="s">
        <v>51</v>
      </c>
      <c r="D14" s="7" t="s">
        <v>46</v>
      </c>
      <c r="E14" s="12" t="n">
        <v>40331</v>
      </c>
      <c r="F14" s="12" t="n">
        <v>39268</v>
      </c>
      <c r="G14" s="10" t="n">
        <v>2.6</v>
      </c>
      <c r="H14" s="2" t="s">
        <v>61</v>
      </c>
      <c r="I14" s="2"/>
      <c r="J14" s="2"/>
      <c r="K14" s="2" t="n">
        <v>2008</v>
      </c>
      <c r="L14" s="2"/>
      <c r="M14" s="2"/>
    </row>
    <row r="15" customFormat="false" ht="63.75" hidden="false" customHeight="true" outlineLevel="0" collapsed="false">
      <c r="A15" s="2" t="s">
        <v>14</v>
      </c>
      <c r="B15" s="7" t="s">
        <v>62</v>
      </c>
      <c r="C15" s="6" t="s">
        <v>51</v>
      </c>
      <c r="D15" s="7" t="s">
        <v>17</v>
      </c>
      <c r="E15" s="12" t="n">
        <v>21984</v>
      </c>
      <c r="F15" s="12" t="n">
        <v>19448</v>
      </c>
      <c r="G15" s="10" t="n">
        <v>11.5</v>
      </c>
      <c r="H15" s="2" t="s">
        <v>63</v>
      </c>
      <c r="I15" s="2"/>
      <c r="J15" s="2"/>
      <c r="K15" s="2" t="n">
        <v>2008</v>
      </c>
      <c r="L15" s="2"/>
      <c r="M15" s="2"/>
    </row>
    <row r="16" customFormat="false" ht="27" hidden="false" customHeight="true" outlineLevel="0" collapsed="false">
      <c r="A16" s="2" t="s">
        <v>14</v>
      </c>
      <c r="B16" s="6" t="s">
        <v>64</v>
      </c>
      <c r="C16" s="6" t="s">
        <v>65</v>
      </c>
      <c r="D16" s="6"/>
      <c r="E16" s="6"/>
      <c r="F16" s="12" t="n">
        <v>110000</v>
      </c>
      <c r="G16" s="10"/>
      <c r="H16" s="2" t="s">
        <v>66</v>
      </c>
      <c r="I16" s="2"/>
      <c r="J16" s="2"/>
      <c r="K16" s="2" t="n">
        <v>2009</v>
      </c>
      <c r="L16" s="2"/>
      <c r="M16" s="2"/>
    </row>
    <row r="17" customFormat="false" ht="63.75" hidden="false" customHeight="true" outlineLevel="0" collapsed="false">
      <c r="A17" s="2" t="s">
        <v>14</v>
      </c>
      <c r="B17" s="6" t="s">
        <v>67</v>
      </c>
      <c r="C17" s="6" t="s">
        <v>65</v>
      </c>
      <c r="D17" s="6" t="s">
        <v>68</v>
      </c>
      <c r="E17" s="6"/>
      <c r="F17" s="2"/>
      <c r="G17" s="10"/>
      <c r="H17" s="16" t="s">
        <v>69</v>
      </c>
      <c r="I17" s="2"/>
      <c r="J17" s="2"/>
      <c r="K17" s="2"/>
      <c r="L17" s="6" t="s">
        <v>70</v>
      </c>
      <c r="M17" s="6" t="s">
        <v>71</v>
      </c>
      <c r="N17" s="17"/>
    </row>
    <row r="18" customFormat="false" ht="63.75" hidden="false" customHeight="true" outlineLevel="0" collapsed="false">
      <c r="A18" s="2" t="s">
        <v>14</v>
      </c>
      <c r="B18" s="7" t="s">
        <v>72</v>
      </c>
      <c r="C18" s="6" t="s">
        <v>65</v>
      </c>
      <c r="D18" s="7" t="s">
        <v>17</v>
      </c>
      <c r="E18" s="6"/>
      <c r="F18" s="12" t="n">
        <v>33028</v>
      </c>
      <c r="G18" s="15" t="n">
        <v>0</v>
      </c>
      <c r="H18" s="6" t="s">
        <v>73</v>
      </c>
      <c r="I18" s="2"/>
      <c r="J18" s="2"/>
      <c r="K18" s="7" t="n">
        <v>2006</v>
      </c>
      <c r="L18" s="7"/>
      <c r="M18" s="2"/>
    </row>
    <row r="19" customFormat="false" ht="38.25" hidden="false" customHeight="true" outlineLevel="0" collapsed="false">
      <c r="A19" s="2" t="s">
        <v>14</v>
      </c>
      <c r="B19" s="6" t="s">
        <v>74</v>
      </c>
      <c r="C19" s="6" t="s">
        <v>65</v>
      </c>
      <c r="D19" s="6" t="s">
        <v>75</v>
      </c>
      <c r="E19" s="6"/>
      <c r="F19" s="12" t="n">
        <v>3147</v>
      </c>
      <c r="G19" s="15" t="n">
        <v>0</v>
      </c>
      <c r="H19" s="2" t="s">
        <v>76</v>
      </c>
      <c r="I19" s="2"/>
      <c r="J19" s="2"/>
      <c r="K19" s="7" t="n">
        <v>2007</v>
      </c>
      <c r="L19" s="7"/>
      <c r="M19" s="2"/>
    </row>
    <row r="20" customFormat="false" ht="25.5" hidden="false" customHeight="true" outlineLevel="0" collapsed="false">
      <c r="A20" s="2" t="s">
        <v>14</v>
      </c>
      <c r="B20" s="7" t="s">
        <v>77</v>
      </c>
      <c r="C20" s="6" t="s">
        <v>78</v>
      </c>
      <c r="D20" s="7" t="s">
        <v>17</v>
      </c>
      <c r="E20" s="8" t="n">
        <v>21000</v>
      </c>
      <c r="F20" s="8" t="n">
        <v>9900</v>
      </c>
      <c r="G20" s="18" t="n">
        <v>52.9</v>
      </c>
      <c r="H20" s="7" t="s">
        <v>79</v>
      </c>
      <c r="I20" s="2" t="n">
        <v>6</v>
      </c>
      <c r="J20" s="2" t="n">
        <v>34</v>
      </c>
      <c r="K20" s="7" t="n">
        <v>2009</v>
      </c>
      <c r="L20" s="7"/>
      <c r="M20" s="6"/>
      <c r="N20" s="19" t="s">
        <v>80</v>
      </c>
    </row>
    <row r="21" customFormat="false" ht="38.25" hidden="false" customHeight="true" outlineLevel="0" collapsed="false">
      <c r="A21" s="2" t="s">
        <v>14</v>
      </c>
      <c r="B21" s="6" t="s">
        <v>81</v>
      </c>
      <c r="C21" s="6" t="s">
        <v>78</v>
      </c>
      <c r="D21" s="7" t="s">
        <v>75</v>
      </c>
      <c r="E21" s="7"/>
      <c r="F21" s="8" t="n">
        <v>6639</v>
      </c>
      <c r="G21" s="18" t="n">
        <v>0</v>
      </c>
      <c r="H21" s="7" t="s">
        <v>82</v>
      </c>
      <c r="I21" s="2"/>
      <c r="J21" s="2"/>
      <c r="K21" s="7" t="n">
        <v>2006</v>
      </c>
      <c r="L21" s="7"/>
      <c r="M21" s="6"/>
    </row>
    <row r="22" customFormat="false" ht="38.25" hidden="false" customHeight="true" outlineLevel="0" collapsed="false">
      <c r="A22" s="2" t="s">
        <v>14</v>
      </c>
      <c r="B22" s="6" t="s">
        <v>83</v>
      </c>
      <c r="C22" s="6" t="s">
        <v>78</v>
      </c>
      <c r="D22" s="7" t="s">
        <v>17</v>
      </c>
      <c r="E22" s="8" t="n">
        <v>12600</v>
      </c>
      <c r="F22" s="8" t="n">
        <v>7900</v>
      </c>
      <c r="G22" s="18" t="n">
        <v>37</v>
      </c>
      <c r="H22" s="6" t="s">
        <v>84</v>
      </c>
      <c r="I22" s="2" t="n">
        <v>6</v>
      </c>
      <c r="J22" s="2" t="n">
        <v>38</v>
      </c>
      <c r="K22" s="7" t="n">
        <v>2010</v>
      </c>
      <c r="L22" s="7"/>
      <c r="M22" s="6"/>
      <c r="N22" s="19" t="s">
        <v>85</v>
      </c>
    </row>
    <row r="23" customFormat="false" ht="51.75" hidden="false" customHeight="true" outlineLevel="0" collapsed="false">
      <c r="A23" s="2" t="s">
        <v>14</v>
      </c>
      <c r="B23" s="6" t="s">
        <v>86</v>
      </c>
      <c r="C23" s="6" t="s">
        <v>78</v>
      </c>
      <c r="D23" s="7" t="s">
        <v>17</v>
      </c>
      <c r="E23" s="8" t="n">
        <v>21000</v>
      </c>
      <c r="F23" s="8" t="n">
        <v>8900</v>
      </c>
      <c r="G23" s="18" t="n">
        <v>58</v>
      </c>
      <c r="H23" s="6" t="s">
        <v>84</v>
      </c>
      <c r="I23" s="2" t="n">
        <v>6</v>
      </c>
      <c r="J23" s="2" t="n">
        <v>39</v>
      </c>
      <c r="K23" s="7" t="n">
        <v>2010</v>
      </c>
      <c r="L23" s="7"/>
      <c r="M23" s="6"/>
      <c r="N23" s="19" t="s">
        <v>80</v>
      </c>
    </row>
    <row r="24" customFormat="false" ht="36" hidden="false" customHeight="true" outlineLevel="0" collapsed="false">
      <c r="A24" s="2" t="s">
        <v>14</v>
      </c>
      <c r="B24" s="6" t="s">
        <v>87</v>
      </c>
      <c r="C24" s="6" t="s">
        <v>78</v>
      </c>
      <c r="D24" s="7" t="s">
        <v>17</v>
      </c>
      <c r="E24" s="8" t="n">
        <v>21000</v>
      </c>
      <c r="F24" s="8" t="n">
        <v>8900</v>
      </c>
      <c r="G24" s="18" t="n">
        <v>58</v>
      </c>
      <c r="H24" s="6" t="s">
        <v>84</v>
      </c>
      <c r="I24" s="2" t="n">
        <v>6</v>
      </c>
      <c r="J24" s="2" t="n">
        <v>38</v>
      </c>
      <c r="K24" s="7" t="n">
        <v>2010</v>
      </c>
      <c r="L24" s="7"/>
      <c r="M24" s="6"/>
    </row>
    <row r="25" customFormat="false" ht="89.25" hidden="false" customHeight="true" outlineLevel="0" collapsed="false">
      <c r="A25" s="2" t="s">
        <v>14</v>
      </c>
      <c r="B25" s="6" t="s">
        <v>88</v>
      </c>
      <c r="C25" s="6" t="s">
        <v>78</v>
      </c>
      <c r="D25" s="7" t="s">
        <v>17</v>
      </c>
      <c r="E25" s="7"/>
      <c r="F25" s="7" t="s">
        <v>89</v>
      </c>
      <c r="G25" s="18" t="n">
        <v>0</v>
      </c>
      <c r="H25" s="6" t="s">
        <v>90</v>
      </c>
      <c r="I25" s="2"/>
      <c r="J25" s="2"/>
      <c r="K25" s="7" t="n">
        <v>2006</v>
      </c>
      <c r="L25" s="7"/>
      <c r="M25" s="6"/>
    </row>
    <row r="26" customFormat="false" ht="53.25" hidden="false" customHeight="true" outlineLevel="0" collapsed="false">
      <c r="A26" s="2" t="s">
        <v>14</v>
      </c>
      <c r="B26" s="6" t="s">
        <v>91</v>
      </c>
      <c r="C26" s="6" t="s">
        <v>92</v>
      </c>
      <c r="D26" s="7" t="s">
        <v>17</v>
      </c>
      <c r="E26" s="8" t="n">
        <v>32862</v>
      </c>
      <c r="F26" s="8" t="n">
        <v>31534</v>
      </c>
      <c r="G26" s="9" t="n">
        <v>4</v>
      </c>
      <c r="H26" s="6" t="s">
        <v>93</v>
      </c>
      <c r="I26" s="2"/>
      <c r="J26" s="2"/>
      <c r="K26" s="7" t="n">
        <v>2007</v>
      </c>
      <c r="L26" s="7"/>
      <c r="M26" s="2"/>
      <c r="N26" s="16"/>
    </row>
    <row r="27" customFormat="false" ht="25.5" hidden="false" customHeight="true" outlineLevel="0" collapsed="false">
      <c r="A27" s="2" t="s">
        <v>14</v>
      </c>
      <c r="B27" s="6" t="s">
        <v>94</v>
      </c>
      <c r="C27" s="6" t="s">
        <v>92</v>
      </c>
      <c r="D27" s="7" t="s">
        <v>17</v>
      </c>
      <c r="E27" s="8" t="n">
        <v>32862</v>
      </c>
      <c r="F27" s="8" t="n">
        <v>31534</v>
      </c>
      <c r="G27" s="9" t="n">
        <v>4</v>
      </c>
      <c r="H27" s="6" t="s">
        <v>95</v>
      </c>
      <c r="I27" s="2"/>
      <c r="J27" s="2"/>
      <c r="K27" s="7" t="n">
        <v>2007</v>
      </c>
      <c r="L27" s="7"/>
      <c r="M27" s="2"/>
      <c r="N27" s="16"/>
    </row>
    <row r="28" customFormat="false" ht="40.5" hidden="false" customHeight="true" outlineLevel="0" collapsed="false">
      <c r="A28" s="2" t="s">
        <v>14</v>
      </c>
      <c r="B28" s="6" t="s">
        <v>96</v>
      </c>
      <c r="C28" s="6" t="s">
        <v>92</v>
      </c>
      <c r="D28" s="7" t="s">
        <v>17</v>
      </c>
      <c r="E28" s="8" t="n">
        <v>31534</v>
      </c>
      <c r="F28" s="8" t="n">
        <v>31202</v>
      </c>
      <c r="G28" s="9" t="n">
        <v>4</v>
      </c>
      <c r="H28" s="6" t="s">
        <v>97</v>
      </c>
      <c r="I28" s="2"/>
      <c r="J28" s="2"/>
      <c r="K28" s="7" t="n">
        <v>2008</v>
      </c>
      <c r="L28" s="7"/>
      <c r="M28" s="2"/>
      <c r="N28" s="16"/>
    </row>
    <row r="29" customFormat="false" ht="25.5" hidden="false" customHeight="true" outlineLevel="0" collapsed="false">
      <c r="A29" s="2" t="s">
        <v>14</v>
      </c>
      <c r="B29" s="7" t="s">
        <v>98</v>
      </c>
      <c r="C29" s="6" t="s">
        <v>92</v>
      </c>
      <c r="D29" s="7" t="s">
        <v>17</v>
      </c>
      <c r="E29" s="8" t="n">
        <v>32862</v>
      </c>
      <c r="F29" s="8" t="n">
        <v>30870</v>
      </c>
      <c r="G29" s="10" t="n">
        <v>6</v>
      </c>
      <c r="H29" s="6" t="s">
        <v>99</v>
      </c>
      <c r="I29" s="2"/>
      <c r="J29" s="2"/>
      <c r="K29" s="7" t="n">
        <v>2007</v>
      </c>
      <c r="L29" s="7"/>
      <c r="M29" s="2"/>
      <c r="N29" s="16"/>
    </row>
    <row r="30" customFormat="false" ht="25.5" hidden="false" customHeight="true" outlineLevel="0" collapsed="false">
      <c r="A30" s="2" t="s">
        <v>14</v>
      </c>
      <c r="B30" s="6" t="s">
        <v>100</v>
      </c>
      <c r="C30" s="6" t="s">
        <v>92</v>
      </c>
      <c r="D30" s="7" t="s">
        <v>17</v>
      </c>
      <c r="E30" s="8" t="n">
        <v>3319</v>
      </c>
      <c r="F30" s="8" t="n">
        <v>2191</v>
      </c>
      <c r="G30" s="10" t="n">
        <v>44</v>
      </c>
      <c r="H30" s="2" t="s">
        <v>63</v>
      </c>
      <c r="I30" s="2"/>
      <c r="J30" s="2"/>
      <c r="K30" s="7" t="n">
        <v>2007</v>
      </c>
      <c r="L30" s="7"/>
      <c r="M30" s="2"/>
      <c r="N30" s="16"/>
    </row>
    <row r="31" customFormat="false" ht="25.5" hidden="false" customHeight="true" outlineLevel="0" collapsed="false">
      <c r="A31" s="2" t="s">
        <v>14</v>
      </c>
      <c r="B31" s="6" t="s">
        <v>101</v>
      </c>
      <c r="C31" s="6" t="s">
        <v>92</v>
      </c>
      <c r="D31" s="7" t="s">
        <v>17</v>
      </c>
      <c r="E31" s="8" t="n">
        <v>30000</v>
      </c>
      <c r="F31" s="8" t="n">
        <v>26900</v>
      </c>
      <c r="G31" s="18" t="n">
        <v>10</v>
      </c>
      <c r="H31" s="6" t="s">
        <v>102</v>
      </c>
      <c r="I31" s="2" t="n">
        <v>5</v>
      </c>
      <c r="J31" s="2" t="n">
        <v>8</v>
      </c>
      <c r="K31" s="7" t="n">
        <v>2009</v>
      </c>
      <c r="L31" s="7"/>
      <c r="M31" s="2"/>
      <c r="N31" s="20" t="s">
        <v>103</v>
      </c>
    </row>
    <row r="32" customFormat="false" ht="51" hidden="false" customHeight="true" outlineLevel="0" collapsed="false">
      <c r="A32" s="2" t="s">
        <v>14</v>
      </c>
      <c r="B32" s="6" t="s">
        <v>104</v>
      </c>
      <c r="C32" s="6" t="s">
        <v>105</v>
      </c>
      <c r="D32" s="7" t="s">
        <v>17</v>
      </c>
      <c r="E32" s="7"/>
      <c r="F32" s="7" t="s">
        <v>106</v>
      </c>
      <c r="G32" s="18"/>
      <c r="H32" s="6" t="s">
        <v>107</v>
      </c>
      <c r="I32" s="2"/>
      <c r="J32" s="2"/>
      <c r="K32" s="7" t="n">
        <v>2009</v>
      </c>
      <c r="L32" s="7"/>
      <c r="M32" s="2"/>
      <c r="N32" s="16" t="s">
        <v>108</v>
      </c>
    </row>
    <row r="33" customFormat="false" ht="63.75" hidden="false" customHeight="true" outlineLevel="0" collapsed="false">
      <c r="A33" s="2" t="s">
        <v>34</v>
      </c>
      <c r="B33" s="6" t="s">
        <v>109</v>
      </c>
      <c r="C33" s="6" t="s">
        <v>105</v>
      </c>
      <c r="D33" s="7" t="s">
        <v>36</v>
      </c>
      <c r="E33" s="8" t="n">
        <v>270862</v>
      </c>
      <c r="F33" s="8" t="n">
        <v>252274</v>
      </c>
      <c r="G33" s="18" t="n">
        <v>6.8</v>
      </c>
      <c r="H33" s="6" t="s">
        <v>110</v>
      </c>
      <c r="I33" s="2"/>
      <c r="J33" s="2"/>
      <c r="K33" s="2" t="n">
        <v>2006</v>
      </c>
      <c r="L33" s="7" t="s">
        <v>111</v>
      </c>
      <c r="M33" s="7" t="s">
        <v>112</v>
      </c>
    </row>
    <row r="34" customFormat="false" ht="25.5" hidden="false" customHeight="true" outlineLevel="0" collapsed="false">
      <c r="A34" s="2" t="s">
        <v>14</v>
      </c>
      <c r="B34" s="6" t="s">
        <v>113</v>
      </c>
      <c r="C34" s="6" t="s">
        <v>105</v>
      </c>
      <c r="D34" s="7" t="s">
        <v>17</v>
      </c>
      <c r="E34" s="8" t="n">
        <v>33194</v>
      </c>
      <c r="F34" s="8" t="n">
        <v>32623</v>
      </c>
      <c r="G34" s="18" t="n">
        <v>2</v>
      </c>
      <c r="H34" s="6" t="s">
        <v>114</v>
      </c>
      <c r="I34" s="2"/>
      <c r="J34" s="2"/>
      <c r="K34" s="7" t="n">
        <v>2006</v>
      </c>
      <c r="L34" s="7"/>
      <c r="M34" s="2"/>
    </row>
    <row r="35" customFormat="false" ht="25.5" hidden="false" customHeight="true" outlineLevel="0" collapsed="false">
      <c r="A35" s="2" t="s">
        <v>14</v>
      </c>
      <c r="B35" s="6" t="s">
        <v>115</v>
      </c>
      <c r="C35" s="6" t="s">
        <v>105</v>
      </c>
      <c r="D35" s="7" t="s">
        <v>17</v>
      </c>
      <c r="E35" s="7"/>
      <c r="F35" s="8" t="n">
        <v>14738</v>
      </c>
      <c r="G35" s="18"/>
      <c r="H35" s="6" t="s">
        <v>116</v>
      </c>
      <c r="I35" s="2"/>
      <c r="J35" s="2"/>
      <c r="K35" s="7" t="n">
        <v>2006</v>
      </c>
      <c r="L35" s="7"/>
      <c r="M35" s="2"/>
    </row>
    <row r="36" customFormat="false" ht="63.75" hidden="false" customHeight="true" outlineLevel="0" collapsed="false">
      <c r="A36" s="2" t="s">
        <v>14</v>
      </c>
      <c r="B36" s="6" t="s">
        <v>117</v>
      </c>
      <c r="C36" s="6" t="s">
        <v>118</v>
      </c>
      <c r="D36" s="7" t="s">
        <v>36</v>
      </c>
      <c r="E36" s="7"/>
      <c r="F36" s="2"/>
      <c r="G36" s="14"/>
      <c r="H36" s="6" t="s">
        <v>119</v>
      </c>
      <c r="I36" s="2"/>
      <c r="J36" s="2"/>
      <c r="K36" s="2"/>
      <c r="L36" s="6" t="s">
        <v>120</v>
      </c>
      <c r="M36" s="6" t="s">
        <v>121</v>
      </c>
    </row>
    <row r="37" customFormat="false" ht="25.5" hidden="false" customHeight="true" outlineLevel="0" collapsed="false">
      <c r="A37" s="2" t="s">
        <v>14</v>
      </c>
      <c r="B37" s="6" t="s">
        <v>117</v>
      </c>
      <c r="C37" s="6" t="s">
        <v>118</v>
      </c>
      <c r="D37" s="7" t="s">
        <v>17</v>
      </c>
      <c r="E37" s="7"/>
      <c r="F37" s="12" t="n">
        <v>31250</v>
      </c>
      <c r="G37" s="15"/>
      <c r="H37" s="6" t="s">
        <v>122</v>
      </c>
      <c r="I37" s="2"/>
      <c r="J37" s="2"/>
      <c r="K37" s="7" t="n">
        <v>2006</v>
      </c>
      <c r="L37" s="7"/>
      <c r="M37" s="2"/>
    </row>
    <row r="38" customFormat="false" ht="63.75" hidden="false" customHeight="true" outlineLevel="0" collapsed="false">
      <c r="A38" s="2" t="s">
        <v>14</v>
      </c>
      <c r="B38" s="6" t="s">
        <v>123</v>
      </c>
      <c r="C38" s="6" t="s">
        <v>118</v>
      </c>
      <c r="D38" s="7" t="s">
        <v>36</v>
      </c>
      <c r="E38" s="8" t="n">
        <v>239129</v>
      </c>
      <c r="F38" s="8" t="n">
        <v>239129</v>
      </c>
      <c r="G38" s="18" t="n">
        <v>0</v>
      </c>
      <c r="H38" s="6" t="s">
        <v>122</v>
      </c>
      <c r="I38" s="2"/>
      <c r="J38" s="2"/>
      <c r="K38" s="2" t="n">
        <v>2006</v>
      </c>
      <c r="L38" s="6" t="s">
        <v>124</v>
      </c>
      <c r="M38" s="6" t="s">
        <v>125</v>
      </c>
    </row>
    <row r="39" customFormat="false" ht="63.75" hidden="false" customHeight="true" outlineLevel="0" collapsed="false">
      <c r="A39" s="2" t="s">
        <v>34</v>
      </c>
      <c r="B39" s="6" t="s">
        <v>126</v>
      </c>
      <c r="C39" s="6" t="s">
        <v>118</v>
      </c>
      <c r="D39" s="7" t="s">
        <v>36</v>
      </c>
      <c r="E39" s="7"/>
      <c r="F39" s="8" t="n">
        <v>398327</v>
      </c>
      <c r="G39" s="18"/>
      <c r="H39" s="6" t="s">
        <v>127</v>
      </c>
      <c r="I39" s="2"/>
      <c r="J39" s="2"/>
      <c r="K39" s="2"/>
      <c r="L39" s="6" t="s">
        <v>128</v>
      </c>
      <c r="M39" s="6" t="s">
        <v>129</v>
      </c>
    </row>
    <row r="40" customFormat="false" ht="63.75" hidden="false" customHeight="true" outlineLevel="0" collapsed="false">
      <c r="A40" s="2" t="s">
        <v>34</v>
      </c>
      <c r="B40" s="6" t="s">
        <v>130</v>
      </c>
      <c r="C40" s="6" t="s">
        <v>118</v>
      </c>
      <c r="D40" s="7" t="s">
        <v>36</v>
      </c>
      <c r="E40" s="7"/>
      <c r="F40" s="8" t="n">
        <v>497909</v>
      </c>
      <c r="G40" s="18"/>
      <c r="H40" s="6" t="s">
        <v>131</v>
      </c>
      <c r="I40" s="2"/>
      <c r="J40" s="2"/>
      <c r="K40" s="2"/>
      <c r="L40" s="6" t="s">
        <v>132</v>
      </c>
      <c r="M40" s="6" t="s">
        <v>133</v>
      </c>
    </row>
    <row r="41" customFormat="false" ht="63.75" hidden="false" customHeight="true" outlineLevel="0" collapsed="false">
      <c r="A41" s="2" t="s">
        <v>34</v>
      </c>
      <c r="B41" s="6" t="s">
        <v>130</v>
      </c>
      <c r="C41" s="6" t="s">
        <v>118</v>
      </c>
      <c r="D41" s="7" t="s">
        <v>36</v>
      </c>
      <c r="E41" s="7"/>
      <c r="F41" s="8" t="n">
        <v>497909</v>
      </c>
      <c r="G41" s="18"/>
      <c r="H41" s="6" t="s">
        <v>134</v>
      </c>
      <c r="I41" s="2"/>
      <c r="J41" s="2"/>
      <c r="K41" s="2"/>
      <c r="L41" s="6" t="s">
        <v>135</v>
      </c>
      <c r="M41" s="6" t="s">
        <v>136</v>
      </c>
    </row>
    <row r="42" customFormat="false" ht="63.75" hidden="false" customHeight="true" outlineLevel="0" collapsed="false">
      <c r="A42" s="2" t="s">
        <v>34</v>
      </c>
      <c r="B42" s="6" t="s">
        <v>137</v>
      </c>
      <c r="C42" s="6" t="s">
        <v>118</v>
      </c>
      <c r="D42" s="7" t="s">
        <v>36</v>
      </c>
      <c r="E42" s="7"/>
      <c r="F42" s="8" t="n">
        <v>331939</v>
      </c>
      <c r="G42" s="18"/>
      <c r="H42" s="6" t="s">
        <v>138</v>
      </c>
      <c r="I42" s="6"/>
      <c r="J42" s="6"/>
      <c r="K42" s="2"/>
      <c r="L42" s="6" t="s">
        <v>139</v>
      </c>
      <c r="M42" s="6" t="s">
        <v>140</v>
      </c>
    </row>
    <row r="43" customFormat="false" ht="63.75" hidden="false" customHeight="true" outlineLevel="0" collapsed="false">
      <c r="A43" s="2" t="s">
        <v>34</v>
      </c>
      <c r="B43" s="6" t="s">
        <v>137</v>
      </c>
      <c r="C43" s="6" t="s">
        <v>118</v>
      </c>
      <c r="D43" s="7" t="s">
        <v>36</v>
      </c>
      <c r="E43" s="7"/>
      <c r="F43" s="8" t="n">
        <v>331939</v>
      </c>
      <c r="G43" s="18"/>
      <c r="H43" s="6" t="s">
        <v>141</v>
      </c>
      <c r="I43" s="6"/>
      <c r="J43" s="6"/>
      <c r="K43" s="6"/>
      <c r="L43" s="6" t="s">
        <v>142</v>
      </c>
      <c r="M43" s="6" t="s">
        <v>143</v>
      </c>
    </row>
    <row r="44" customFormat="false" ht="63.75" hidden="false" customHeight="true" outlineLevel="0" collapsed="false">
      <c r="A44" s="2" t="s">
        <v>34</v>
      </c>
      <c r="B44" s="6" t="s">
        <v>144</v>
      </c>
      <c r="C44" s="6" t="s">
        <v>118</v>
      </c>
      <c r="D44" s="7" t="s">
        <v>36</v>
      </c>
      <c r="E44" s="8" t="n">
        <v>365133</v>
      </c>
      <c r="F44" s="8" t="n">
        <v>277501</v>
      </c>
      <c r="G44" s="10" t="n">
        <v>24</v>
      </c>
      <c r="H44" s="6" t="s">
        <v>145</v>
      </c>
      <c r="I44" s="6"/>
      <c r="J44" s="6"/>
      <c r="K44" s="2" t="n">
        <v>2008</v>
      </c>
      <c r="L44" s="6" t="s">
        <v>146</v>
      </c>
      <c r="M44" s="6" t="s">
        <v>147</v>
      </c>
    </row>
    <row r="45" customFormat="false" ht="63.75" hidden="false" customHeight="true" outlineLevel="0" collapsed="false">
      <c r="A45" s="2" t="s">
        <v>34</v>
      </c>
      <c r="B45" s="6" t="s">
        <v>148</v>
      </c>
      <c r="C45" s="6" t="s">
        <v>118</v>
      </c>
      <c r="D45" s="6" t="s">
        <v>68</v>
      </c>
      <c r="E45" s="12" t="n">
        <v>431521</v>
      </c>
      <c r="F45" s="8" t="n">
        <v>329284</v>
      </c>
      <c r="G45" s="10" t="n">
        <v>23.6</v>
      </c>
      <c r="H45" s="6" t="s">
        <v>149</v>
      </c>
      <c r="I45" s="6"/>
      <c r="J45" s="6"/>
      <c r="K45" s="2" t="n">
        <v>2008</v>
      </c>
      <c r="L45" s="6" t="s">
        <v>150</v>
      </c>
      <c r="M45" s="6" t="s">
        <v>151</v>
      </c>
    </row>
    <row r="46" customFormat="false" ht="63.75" hidden="false" customHeight="true" outlineLevel="0" collapsed="false">
      <c r="A46" s="2" t="s">
        <v>14</v>
      </c>
      <c r="B46" s="6" t="s">
        <v>152</v>
      </c>
      <c r="C46" s="6" t="s">
        <v>118</v>
      </c>
      <c r="D46" s="6" t="s">
        <v>68</v>
      </c>
      <c r="E46" s="6"/>
      <c r="F46" s="8" t="n">
        <v>1261369</v>
      </c>
      <c r="G46" s="9"/>
      <c r="H46" s="6" t="s">
        <v>153</v>
      </c>
      <c r="I46" s="6"/>
      <c r="J46" s="6"/>
      <c r="K46" s="2"/>
      <c r="L46" s="6" t="s">
        <v>154</v>
      </c>
      <c r="M46" s="2"/>
    </row>
    <row r="47" customFormat="false" ht="51" hidden="false" customHeight="true" outlineLevel="0" collapsed="false">
      <c r="A47" s="2" t="s">
        <v>34</v>
      </c>
      <c r="B47" s="6" t="s">
        <v>155</v>
      </c>
      <c r="C47" s="6" t="s">
        <v>118</v>
      </c>
      <c r="D47" s="6" t="s">
        <v>68</v>
      </c>
      <c r="E47" s="12" t="n">
        <v>33194</v>
      </c>
      <c r="F47" s="8" t="n">
        <v>29875</v>
      </c>
      <c r="G47" s="18" t="n">
        <v>10</v>
      </c>
      <c r="H47" s="6" t="s">
        <v>156</v>
      </c>
      <c r="I47" s="2"/>
      <c r="J47" s="2"/>
      <c r="K47" s="6" t="s">
        <v>157</v>
      </c>
      <c r="L47" s="6"/>
      <c r="M47" s="2"/>
    </row>
    <row r="48" customFormat="false" ht="51" hidden="false" customHeight="true" outlineLevel="0" collapsed="false">
      <c r="A48" s="2" t="s">
        <v>34</v>
      </c>
      <c r="B48" s="6" t="s">
        <v>130</v>
      </c>
      <c r="C48" s="6" t="s">
        <v>118</v>
      </c>
      <c r="D48" s="7" t="s">
        <v>17</v>
      </c>
      <c r="E48" s="12" t="n">
        <v>66388</v>
      </c>
      <c r="F48" s="8" t="n">
        <v>66056</v>
      </c>
      <c r="G48" s="10" t="n">
        <v>0</v>
      </c>
      <c r="H48" s="6" t="s">
        <v>158</v>
      </c>
      <c r="I48" s="2"/>
      <c r="J48" s="2"/>
      <c r="K48" s="6" t="s">
        <v>159</v>
      </c>
      <c r="L48" s="6"/>
      <c r="M48" s="2"/>
      <c r="N48" s="19"/>
    </row>
    <row r="49" customFormat="false" ht="51" hidden="false" customHeight="true" outlineLevel="0" collapsed="false">
      <c r="A49" s="2" t="s">
        <v>34</v>
      </c>
      <c r="B49" s="6" t="s">
        <v>160</v>
      </c>
      <c r="C49" s="6" t="s">
        <v>118</v>
      </c>
      <c r="D49" s="6" t="s">
        <v>161</v>
      </c>
      <c r="E49" s="12" t="n">
        <v>540000</v>
      </c>
      <c r="F49" s="8" t="n">
        <v>425000</v>
      </c>
      <c r="G49" s="18" t="n">
        <v>21</v>
      </c>
      <c r="H49" s="6" t="s">
        <v>122</v>
      </c>
      <c r="I49" s="2" t="n">
        <v>6</v>
      </c>
      <c r="J49" s="2" t="n">
        <v>41</v>
      </c>
      <c r="K49" s="6" t="n">
        <v>2009</v>
      </c>
      <c r="L49" s="6" t="s">
        <v>162</v>
      </c>
      <c r="M49" s="6" t="s">
        <v>163</v>
      </c>
      <c r="N49" s="21" t="s">
        <v>164</v>
      </c>
    </row>
    <row r="50" customFormat="false" ht="44.25" hidden="false" customHeight="true" outlineLevel="0" collapsed="false">
      <c r="A50" s="2" t="s">
        <v>34</v>
      </c>
      <c r="B50" s="6" t="s">
        <v>160</v>
      </c>
      <c r="C50" s="6" t="s">
        <v>118</v>
      </c>
      <c r="D50" s="7"/>
      <c r="E50" s="12"/>
      <c r="F50" s="8" t="n">
        <v>545000</v>
      </c>
      <c r="G50" s="10"/>
      <c r="H50" s="6" t="s">
        <v>161</v>
      </c>
      <c r="I50" s="2" t="n">
        <v>12</v>
      </c>
      <c r="J50" s="2" t="n">
        <v>41</v>
      </c>
      <c r="K50" s="6" t="n">
        <v>2009</v>
      </c>
      <c r="L50" s="6"/>
      <c r="M50" s="2"/>
      <c r="N50" s="21" t="s">
        <v>164</v>
      </c>
    </row>
    <row r="51" customFormat="false" ht="51.75" hidden="false" customHeight="true" outlineLevel="0" collapsed="false">
      <c r="A51" s="2" t="s">
        <v>14</v>
      </c>
      <c r="B51" s="6" t="s">
        <v>165</v>
      </c>
      <c r="C51" s="6" t="s">
        <v>118</v>
      </c>
      <c r="D51" s="6" t="s">
        <v>161</v>
      </c>
      <c r="E51" s="12" t="n">
        <v>1150000</v>
      </c>
      <c r="F51" s="8" t="n">
        <v>945500</v>
      </c>
      <c r="G51" s="18" t="n">
        <v>18</v>
      </c>
      <c r="H51" s="6" t="s">
        <v>122</v>
      </c>
      <c r="I51" s="2" t="n">
        <v>48</v>
      </c>
      <c r="J51" s="2"/>
      <c r="K51" s="6" t="n">
        <v>2009</v>
      </c>
      <c r="L51" s="6"/>
      <c r="M51" s="6" t="s">
        <v>166</v>
      </c>
      <c r="N51" s="21"/>
    </row>
    <row r="52" customFormat="false" ht="44.25" hidden="false" customHeight="true" outlineLevel="0" collapsed="false">
      <c r="A52" s="2" t="s">
        <v>14</v>
      </c>
      <c r="B52" s="6" t="s">
        <v>167</v>
      </c>
      <c r="C52" s="6" t="s">
        <v>118</v>
      </c>
      <c r="D52" s="7"/>
      <c r="E52" s="12"/>
      <c r="F52" s="8" t="n">
        <v>1727690</v>
      </c>
      <c r="G52" s="10"/>
      <c r="H52" s="6" t="s">
        <v>161</v>
      </c>
      <c r="I52" s="2" t="n">
        <v>78</v>
      </c>
      <c r="J52" s="2"/>
      <c r="K52" s="6" t="n">
        <v>2009</v>
      </c>
      <c r="L52" s="6"/>
      <c r="M52" s="2"/>
      <c r="N52" s="21"/>
    </row>
    <row r="53" customFormat="false" ht="51" hidden="false" customHeight="true" outlineLevel="0" collapsed="false">
      <c r="A53" s="2" t="s">
        <v>14</v>
      </c>
      <c r="B53" s="6" t="s">
        <v>168</v>
      </c>
      <c r="C53" s="6" t="s">
        <v>169</v>
      </c>
      <c r="D53" s="6" t="s">
        <v>170</v>
      </c>
      <c r="E53" s="12" t="n">
        <v>1032079</v>
      </c>
      <c r="F53" s="12" t="n">
        <v>725000</v>
      </c>
      <c r="G53" s="14" t="n">
        <v>29.8</v>
      </c>
      <c r="H53" s="6" t="s">
        <v>97</v>
      </c>
      <c r="I53" s="6"/>
      <c r="J53" s="6"/>
      <c r="K53" s="2"/>
      <c r="L53" s="6" t="s">
        <v>171</v>
      </c>
      <c r="M53" s="6" t="s">
        <v>172</v>
      </c>
    </row>
    <row r="54" customFormat="false" ht="25.5" hidden="false" customHeight="true" outlineLevel="0" collapsed="false">
      <c r="A54" s="2" t="s">
        <v>14</v>
      </c>
      <c r="B54" s="7" t="s">
        <v>173</v>
      </c>
      <c r="C54" s="6" t="s">
        <v>169</v>
      </c>
      <c r="D54" s="7" t="s">
        <v>75</v>
      </c>
      <c r="E54" s="7"/>
      <c r="F54" s="8" t="n">
        <v>1660</v>
      </c>
      <c r="G54" s="18"/>
      <c r="H54" s="6" t="s">
        <v>174</v>
      </c>
      <c r="I54" s="2"/>
      <c r="J54" s="2"/>
      <c r="K54" s="6" t="s">
        <v>157</v>
      </c>
      <c r="L54" s="6"/>
      <c r="M54" s="2"/>
    </row>
    <row r="55" customFormat="false" ht="25.5" hidden="false" customHeight="true" outlineLevel="0" collapsed="false">
      <c r="A55" s="2" t="s">
        <v>14</v>
      </c>
      <c r="B55" s="7" t="s">
        <v>175</v>
      </c>
      <c r="C55" s="6" t="s">
        <v>169</v>
      </c>
      <c r="D55" s="7" t="s">
        <v>17</v>
      </c>
      <c r="E55" s="7"/>
      <c r="F55" s="8" t="n">
        <v>16431</v>
      </c>
      <c r="G55" s="18"/>
      <c r="H55" s="6" t="s">
        <v>176</v>
      </c>
      <c r="I55" s="2"/>
      <c r="J55" s="2"/>
      <c r="K55" s="6" t="s">
        <v>177</v>
      </c>
      <c r="L55" s="6"/>
      <c r="M55" s="2"/>
    </row>
    <row r="56" customFormat="false" ht="38.25" hidden="false" customHeight="true" outlineLevel="0" collapsed="false">
      <c r="A56" s="2" t="s">
        <v>34</v>
      </c>
      <c r="B56" s="7" t="s">
        <v>178</v>
      </c>
      <c r="C56" s="6" t="s">
        <v>179</v>
      </c>
      <c r="D56" s="7" t="s">
        <v>17</v>
      </c>
      <c r="E56" s="8" t="n">
        <v>30000</v>
      </c>
      <c r="F56" s="6" t="s">
        <v>180</v>
      </c>
      <c r="G56" s="15" t="n">
        <v>1</v>
      </c>
      <c r="H56" s="7" t="s">
        <v>181</v>
      </c>
      <c r="I56" s="2" t="n">
        <v>2</v>
      </c>
      <c r="J56" s="2" t="n">
        <v>58</v>
      </c>
      <c r="K56" s="7" t="n">
        <v>2009</v>
      </c>
      <c r="L56" s="7"/>
      <c r="M56" s="2"/>
      <c r="N56" s="16" t="s">
        <v>182</v>
      </c>
    </row>
    <row r="57" customFormat="false" ht="67.5" hidden="false" customHeight="true" outlineLevel="0" collapsed="false">
      <c r="A57" s="2" t="s">
        <v>34</v>
      </c>
      <c r="B57" s="6" t="s">
        <v>183</v>
      </c>
      <c r="C57" s="6" t="s">
        <v>179</v>
      </c>
      <c r="D57" s="7" t="s">
        <v>184</v>
      </c>
      <c r="E57" s="7"/>
      <c r="F57" s="6" t="s">
        <v>185</v>
      </c>
      <c r="G57" s="15"/>
      <c r="H57" s="6" t="s">
        <v>84</v>
      </c>
      <c r="I57" s="2" t="n">
        <v>2</v>
      </c>
      <c r="J57" s="2" t="n">
        <v>75</v>
      </c>
      <c r="K57" s="7" t="n">
        <v>2009</v>
      </c>
      <c r="L57" s="6"/>
      <c r="M57" s="2"/>
      <c r="N57" s="16" t="s">
        <v>182</v>
      </c>
    </row>
    <row r="58" customFormat="false" ht="70.5" hidden="false" customHeight="true" outlineLevel="0" collapsed="false">
      <c r="A58" s="2" t="s">
        <v>34</v>
      </c>
      <c r="B58" s="6" t="s">
        <v>186</v>
      </c>
      <c r="C58" s="6" t="s">
        <v>179</v>
      </c>
      <c r="D58" s="7" t="s">
        <v>184</v>
      </c>
      <c r="E58" s="7"/>
      <c r="F58" s="6" t="s">
        <v>187</v>
      </c>
      <c r="G58" s="15"/>
      <c r="H58" s="6" t="s">
        <v>84</v>
      </c>
      <c r="I58" s="2" t="n">
        <v>2</v>
      </c>
      <c r="J58" s="2" t="n">
        <v>75</v>
      </c>
      <c r="K58" s="7" t="n">
        <v>2009</v>
      </c>
      <c r="L58" s="6"/>
      <c r="M58" s="2"/>
      <c r="N58" s="16" t="s">
        <v>182</v>
      </c>
    </row>
    <row r="59" customFormat="false" ht="39" hidden="false" customHeight="true" outlineLevel="0" collapsed="false">
      <c r="A59" s="2" t="s">
        <v>14</v>
      </c>
      <c r="B59" s="6" t="s">
        <v>188</v>
      </c>
      <c r="C59" s="6" t="s">
        <v>179</v>
      </c>
      <c r="D59" s="7" t="s">
        <v>17</v>
      </c>
      <c r="E59" s="8" t="n">
        <v>30000</v>
      </c>
      <c r="F59" s="8" t="n">
        <v>18445</v>
      </c>
      <c r="G59" s="18" t="n">
        <v>48.3</v>
      </c>
      <c r="H59" s="6" t="s">
        <v>84</v>
      </c>
      <c r="I59" s="2" t="n">
        <v>2</v>
      </c>
      <c r="J59" s="2" t="n">
        <v>65</v>
      </c>
      <c r="K59" s="7" t="n">
        <v>2009</v>
      </c>
      <c r="L59" s="6"/>
      <c r="M59" s="2"/>
      <c r="N59" s="16" t="s">
        <v>189</v>
      </c>
    </row>
    <row r="60" customFormat="false" ht="51" hidden="false" customHeight="false" outlineLevel="0" collapsed="false">
      <c r="A60" s="2" t="s">
        <v>14</v>
      </c>
      <c r="B60" s="6" t="s">
        <v>190</v>
      </c>
      <c r="C60" s="6" t="s">
        <v>179</v>
      </c>
      <c r="D60" s="7" t="s">
        <v>46</v>
      </c>
      <c r="E60" s="12"/>
      <c r="F60" s="12"/>
      <c r="G60" s="18"/>
      <c r="H60" s="6" t="s">
        <v>191</v>
      </c>
      <c r="I60" s="2" t="n">
        <v>2</v>
      </c>
      <c r="J60" s="2"/>
      <c r="K60" s="6"/>
      <c r="L60" s="6" t="s">
        <v>192</v>
      </c>
      <c r="M60" s="6" t="s">
        <v>193</v>
      </c>
    </row>
    <row r="61" customFormat="false" ht="68.25" hidden="false" customHeight="true" outlineLevel="0" collapsed="false">
      <c r="A61" s="2" t="s">
        <v>34</v>
      </c>
      <c r="B61" s="6" t="s">
        <v>194</v>
      </c>
      <c r="C61" s="6" t="s">
        <v>179</v>
      </c>
      <c r="D61" s="7" t="s">
        <v>17</v>
      </c>
      <c r="E61" s="12" t="n">
        <v>66388</v>
      </c>
      <c r="F61" s="12" t="n">
        <v>49770</v>
      </c>
      <c r="G61" s="15" t="n">
        <v>25</v>
      </c>
      <c r="H61" s="6" t="s">
        <v>195</v>
      </c>
      <c r="I61" s="2" t="n">
        <v>2</v>
      </c>
      <c r="J61" s="2"/>
      <c r="K61" s="7" t="n">
        <v>2006</v>
      </c>
      <c r="L61" s="6"/>
      <c r="M61" s="2"/>
    </row>
    <row r="62" customFormat="false" ht="51" hidden="false" customHeight="true" outlineLevel="0" collapsed="false">
      <c r="A62" s="2" t="s">
        <v>34</v>
      </c>
      <c r="B62" s="6" t="s">
        <v>196</v>
      </c>
      <c r="C62" s="6" t="s">
        <v>179</v>
      </c>
      <c r="D62" s="7" t="s">
        <v>17</v>
      </c>
      <c r="E62" s="12" t="n">
        <v>66388</v>
      </c>
      <c r="F62" s="12" t="n">
        <v>65724</v>
      </c>
      <c r="G62" s="15" t="n">
        <v>1</v>
      </c>
      <c r="H62" s="6" t="s">
        <v>195</v>
      </c>
      <c r="I62" s="2" t="n">
        <v>2</v>
      </c>
      <c r="J62" s="2"/>
      <c r="K62" s="7" t="n">
        <v>2007</v>
      </c>
      <c r="L62" s="6"/>
      <c r="M62" s="2"/>
    </row>
    <row r="63" customFormat="false" ht="51" hidden="false" customHeight="true" outlineLevel="0" collapsed="false">
      <c r="A63" s="2" t="s">
        <v>34</v>
      </c>
      <c r="B63" s="6" t="s">
        <v>197</v>
      </c>
      <c r="C63" s="6" t="s">
        <v>179</v>
      </c>
      <c r="D63" s="7" t="s">
        <v>17</v>
      </c>
      <c r="E63" s="6"/>
      <c r="F63" s="12" t="n">
        <v>19916</v>
      </c>
      <c r="G63" s="15"/>
      <c r="H63" s="6" t="s">
        <v>84</v>
      </c>
      <c r="I63" s="2" t="n">
        <v>2</v>
      </c>
      <c r="J63" s="2"/>
      <c r="K63" s="7" t="n">
        <v>2006</v>
      </c>
      <c r="L63" s="6"/>
      <c r="M63" s="2"/>
    </row>
    <row r="64" customFormat="false" ht="51" hidden="false" customHeight="true" outlineLevel="0" collapsed="false">
      <c r="A64" s="2" t="s">
        <v>34</v>
      </c>
      <c r="B64" s="6" t="s">
        <v>198</v>
      </c>
      <c r="C64" s="6" t="s">
        <v>179</v>
      </c>
      <c r="D64" s="7" t="s">
        <v>17</v>
      </c>
      <c r="E64" s="6"/>
      <c r="F64" s="12" t="n">
        <v>13278</v>
      </c>
      <c r="G64" s="15"/>
      <c r="H64" s="6" t="s">
        <v>84</v>
      </c>
      <c r="I64" s="2" t="n">
        <v>2</v>
      </c>
      <c r="J64" s="2"/>
      <c r="K64" s="7" t="n">
        <v>2006</v>
      </c>
      <c r="L64" s="6"/>
      <c r="M64" s="2"/>
    </row>
    <row r="65" customFormat="false" ht="63.75" hidden="false" customHeight="true" outlineLevel="0" collapsed="false">
      <c r="A65" s="2" t="s">
        <v>14</v>
      </c>
      <c r="B65" s="6" t="s">
        <v>199</v>
      </c>
      <c r="C65" s="6" t="s">
        <v>179</v>
      </c>
      <c r="D65" s="7" t="s">
        <v>26</v>
      </c>
      <c r="E65" s="12" t="n">
        <v>89624</v>
      </c>
      <c r="F65" s="12" t="n">
        <v>74852</v>
      </c>
      <c r="G65" s="15" t="n">
        <v>16.5</v>
      </c>
      <c r="H65" s="6" t="s">
        <v>200</v>
      </c>
      <c r="I65" s="2" t="n">
        <v>2</v>
      </c>
      <c r="J65" s="22" t="s">
        <v>201</v>
      </c>
      <c r="K65" s="6" t="n">
        <v>2006</v>
      </c>
      <c r="L65" s="6" t="s">
        <v>202</v>
      </c>
      <c r="M65" s="2"/>
    </row>
    <row r="66" customFormat="false" ht="63.75" hidden="false" customHeight="true" outlineLevel="0" collapsed="false">
      <c r="A66" s="2" t="s">
        <v>34</v>
      </c>
      <c r="B66" s="6" t="s">
        <v>203</v>
      </c>
      <c r="C66" s="6" t="s">
        <v>179</v>
      </c>
      <c r="D66" s="7" t="s">
        <v>36</v>
      </c>
      <c r="E66" s="12" t="n">
        <v>1115648</v>
      </c>
      <c r="F66" s="12"/>
      <c r="G66" s="15"/>
      <c r="H66" s="6" t="s">
        <v>204</v>
      </c>
      <c r="I66" s="6"/>
      <c r="J66" s="6"/>
      <c r="K66" s="2"/>
      <c r="L66" s="6" t="s">
        <v>205</v>
      </c>
      <c r="M66" s="6" t="s">
        <v>206</v>
      </c>
    </row>
    <row r="67" customFormat="false" ht="63.75" hidden="false" customHeight="true" outlineLevel="0" collapsed="false">
      <c r="A67" s="2" t="s">
        <v>34</v>
      </c>
      <c r="B67" s="6" t="s">
        <v>203</v>
      </c>
      <c r="C67" s="6" t="s">
        <v>179</v>
      </c>
      <c r="D67" s="7" t="s">
        <v>36</v>
      </c>
      <c r="E67" s="12" t="n">
        <v>1115648</v>
      </c>
      <c r="F67" s="12" t="n">
        <v>972914</v>
      </c>
      <c r="G67" s="15" t="n">
        <v>12.8</v>
      </c>
      <c r="H67" s="6" t="s">
        <v>207</v>
      </c>
      <c r="I67" s="6"/>
      <c r="J67" s="6"/>
      <c r="K67" s="2" t="n">
        <v>2008</v>
      </c>
      <c r="L67" s="6" t="s">
        <v>208</v>
      </c>
      <c r="M67" s="6" t="s">
        <v>209</v>
      </c>
    </row>
    <row r="68" customFormat="false" ht="66.75" hidden="false" customHeight="true" outlineLevel="0" collapsed="false">
      <c r="A68" s="2" t="s">
        <v>34</v>
      </c>
      <c r="B68" s="6" t="s">
        <v>210</v>
      </c>
      <c r="C68" s="6" t="s">
        <v>179</v>
      </c>
      <c r="D68" s="7" t="s">
        <v>17</v>
      </c>
      <c r="E68" s="12" t="n">
        <v>33194</v>
      </c>
      <c r="F68" s="12" t="n">
        <v>25675</v>
      </c>
      <c r="G68" s="15" t="n">
        <v>23</v>
      </c>
      <c r="H68" s="7" t="s">
        <v>211</v>
      </c>
      <c r="I68" s="2" t="n">
        <v>2</v>
      </c>
      <c r="J68" s="2" t="n">
        <v>5</v>
      </c>
      <c r="K68" s="7" t="n">
        <v>2008</v>
      </c>
      <c r="L68" s="6"/>
      <c r="M68" s="2"/>
    </row>
    <row r="69" customFormat="false" ht="45" hidden="false" customHeight="true" outlineLevel="0" collapsed="false">
      <c r="A69" s="2" t="s">
        <v>34</v>
      </c>
      <c r="B69" s="6" t="s">
        <v>212</v>
      </c>
      <c r="C69" s="6" t="s">
        <v>179</v>
      </c>
      <c r="D69" s="7" t="s">
        <v>17</v>
      </c>
      <c r="E69" s="12" t="n">
        <v>30000</v>
      </c>
      <c r="F69" s="12" t="n">
        <v>17427</v>
      </c>
      <c r="G69" s="15" t="n">
        <v>42</v>
      </c>
      <c r="H69" s="6" t="s">
        <v>114</v>
      </c>
      <c r="I69" s="2" t="n">
        <v>2</v>
      </c>
      <c r="J69" s="2"/>
      <c r="K69" s="7" t="n">
        <v>2008</v>
      </c>
      <c r="L69" s="6"/>
      <c r="M69" s="2"/>
    </row>
    <row r="70" customFormat="false" ht="51" hidden="false" customHeight="true" outlineLevel="0" collapsed="false">
      <c r="A70" s="2" t="s">
        <v>34</v>
      </c>
      <c r="B70" s="6" t="s">
        <v>213</v>
      </c>
      <c r="C70" s="6" t="s">
        <v>179</v>
      </c>
      <c r="D70" s="7" t="s">
        <v>17</v>
      </c>
      <c r="E70" s="12" t="n">
        <v>30000</v>
      </c>
      <c r="F70" s="12" t="n">
        <v>17775</v>
      </c>
      <c r="G70" s="15" t="n">
        <v>41</v>
      </c>
      <c r="H70" s="6" t="s">
        <v>84</v>
      </c>
      <c r="I70" s="2" t="n">
        <v>2</v>
      </c>
      <c r="J70" s="2"/>
      <c r="K70" s="7" t="n">
        <v>2008</v>
      </c>
      <c r="L70" s="6"/>
      <c r="M70" s="2"/>
      <c r="N70" s="16" t="s">
        <v>182</v>
      </c>
    </row>
    <row r="71" customFormat="false" ht="68.25" hidden="false" customHeight="true" outlineLevel="0" collapsed="false">
      <c r="A71" s="2" t="s">
        <v>34</v>
      </c>
      <c r="B71" s="6" t="s">
        <v>214</v>
      </c>
      <c r="C71" s="6" t="s">
        <v>179</v>
      </c>
      <c r="D71" s="7" t="s">
        <v>17</v>
      </c>
      <c r="E71" s="12" t="n">
        <v>30000</v>
      </c>
      <c r="F71" s="12" t="n">
        <v>22515</v>
      </c>
      <c r="G71" s="15" t="n">
        <v>25</v>
      </c>
      <c r="H71" s="6" t="s">
        <v>84</v>
      </c>
      <c r="I71" s="2" t="n">
        <v>2</v>
      </c>
      <c r="J71" s="2"/>
      <c r="K71" s="7" t="n">
        <v>2008</v>
      </c>
      <c r="L71" s="6"/>
      <c r="M71" s="2"/>
      <c r="N71" s="16" t="s">
        <v>182</v>
      </c>
    </row>
    <row r="72" customFormat="false" ht="27.75" hidden="false" customHeight="true" outlineLevel="0" collapsed="false">
      <c r="A72" s="2" t="s">
        <v>34</v>
      </c>
      <c r="B72" s="6" t="s">
        <v>215</v>
      </c>
      <c r="C72" s="6" t="s">
        <v>179</v>
      </c>
      <c r="D72" s="7" t="s">
        <v>46</v>
      </c>
      <c r="E72" s="12" t="n">
        <v>320000</v>
      </c>
      <c r="F72" s="12" t="n">
        <v>306712</v>
      </c>
      <c r="G72" s="15" t="n">
        <v>4.1</v>
      </c>
      <c r="H72" s="6" t="s">
        <v>216</v>
      </c>
      <c r="I72" s="2"/>
      <c r="J72" s="2"/>
      <c r="K72" s="7" t="n">
        <v>2008</v>
      </c>
      <c r="L72" s="6"/>
      <c r="M72" s="2"/>
      <c r="N72" s="16"/>
    </row>
    <row r="73" customFormat="false" ht="25.5" hidden="false" customHeight="false" outlineLevel="0" collapsed="false">
      <c r="A73" s="2" t="s">
        <v>14</v>
      </c>
      <c r="B73" s="6" t="s">
        <v>217</v>
      </c>
      <c r="C73" s="6" t="s">
        <v>179</v>
      </c>
      <c r="D73" s="7" t="s">
        <v>46</v>
      </c>
      <c r="E73" s="12" t="n">
        <v>66388</v>
      </c>
      <c r="F73" s="12" t="n">
        <v>64064</v>
      </c>
      <c r="G73" s="15" t="n">
        <v>3.5</v>
      </c>
      <c r="H73" s="6" t="s">
        <v>218</v>
      </c>
      <c r="I73" s="2"/>
      <c r="J73" s="2"/>
      <c r="K73" s="7" t="n">
        <v>2008</v>
      </c>
      <c r="L73" s="6"/>
      <c r="M73" s="2"/>
      <c r="N73" s="16"/>
    </row>
    <row r="74" customFormat="false" ht="51" hidden="false" customHeight="true" outlineLevel="0" collapsed="false">
      <c r="A74" s="2" t="s">
        <v>14</v>
      </c>
      <c r="B74" s="6" t="s">
        <v>219</v>
      </c>
      <c r="C74" s="6" t="s">
        <v>220</v>
      </c>
      <c r="D74" s="6" t="s">
        <v>170</v>
      </c>
      <c r="E74" s="6"/>
      <c r="F74" s="12" t="n">
        <v>260240</v>
      </c>
      <c r="G74" s="15"/>
      <c r="H74" s="6" t="s">
        <v>191</v>
      </c>
      <c r="I74" s="6"/>
      <c r="J74" s="6"/>
      <c r="K74" s="7"/>
      <c r="L74" s="6"/>
      <c r="M74" s="6" t="s">
        <v>221</v>
      </c>
      <c r="N74" s="16"/>
    </row>
    <row r="75" customFormat="false" ht="25.5" hidden="false" customHeight="true" outlineLevel="0" collapsed="false">
      <c r="A75" s="2" t="s">
        <v>14</v>
      </c>
      <c r="B75" s="6" t="s">
        <v>222</v>
      </c>
      <c r="C75" s="6" t="s">
        <v>220</v>
      </c>
      <c r="D75" s="7" t="s">
        <v>17</v>
      </c>
      <c r="E75" s="6"/>
      <c r="F75" s="12" t="n">
        <v>29988</v>
      </c>
      <c r="G75" s="15"/>
      <c r="H75" s="6" t="s">
        <v>223</v>
      </c>
      <c r="I75" s="2"/>
      <c r="J75" s="2"/>
      <c r="K75" s="7"/>
      <c r="L75" s="6"/>
      <c r="M75" s="6" t="s">
        <v>224</v>
      </c>
      <c r="N75" s="16"/>
    </row>
    <row r="76" customFormat="false" ht="64.5" hidden="false" customHeight="true" outlineLevel="0" collapsed="false">
      <c r="A76" s="2" t="s">
        <v>14</v>
      </c>
      <c r="B76" s="6" t="s">
        <v>225</v>
      </c>
      <c r="C76" s="6" t="s">
        <v>220</v>
      </c>
      <c r="D76" s="7" t="s">
        <v>46</v>
      </c>
      <c r="E76" s="12" t="n">
        <v>59999</v>
      </c>
      <c r="F76" s="12" t="n">
        <v>38500</v>
      </c>
      <c r="G76" s="15" t="n">
        <v>35.8</v>
      </c>
      <c r="H76" s="6" t="s">
        <v>102</v>
      </c>
      <c r="I76" s="2"/>
      <c r="J76" s="2"/>
      <c r="K76" s="23" t="n">
        <v>2009</v>
      </c>
      <c r="L76" s="6"/>
      <c r="M76" s="2"/>
      <c r="N76" s="16"/>
    </row>
    <row r="77" customFormat="false" ht="63.75" hidden="false" customHeight="true" outlineLevel="0" collapsed="false">
      <c r="A77" s="2" t="s">
        <v>14</v>
      </c>
      <c r="B77" s="6" t="s">
        <v>226</v>
      </c>
      <c r="C77" s="6" t="s">
        <v>220</v>
      </c>
      <c r="D77" s="7" t="s">
        <v>36</v>
      </c>
      <c r="E77" s="12" t="n">
        <v>199164</v>
      </c>
      <c r="F77" s="12" t="n">
        <v>192525</v>
      </c>
      <c r="G77" s="15" t="n">
        <v>3.3</v>
      </c>
      <c r="H77" s="6" t="s">
        <v>227</v>
      </c>
      <c r="I77" s="6"/>
      <c r="J77" s="6"/>
      <c r="K77" s="2" t="n">
        <v>2005</v>
      </c>
      <c r="L77" s="6" t="s">
        <v>228</v>
      </c>
      <c r="M77" s="6" t="s">
        <v>229</v>
      </c>
      <c r="N77" s="16" t="s">
        <v>230</v>
      </c>
    </row>
    <row r="78" customFormat="false" ht="51" hidden="false" customHeight="true" outlineLevel="0" collapsed="false">
      <c r="A78" s="2" t="s">
        <v>14</v>
      </c>
      <c r="B78" s="6" t="s">
        <v>231</v>
      </c>
      <c r="C78" s="6" t="s">
        <v>220</v>
      </c>
      <c r="D78" s="6" t="s">
        <v>21</v>
      </c>
      <c r="E78" s="6"/>
      <c r="F78" s="12" t="n">
        <v>6320</v>
      </c>
      <c r="G78" s="15"/>
      <c r="H78" s="6" t="s">
        <v>102</v>
      </c>
      <c r="I78" s="2"/>
      <c r="J78" s="2"/>
      <c r="K78" s="2" t="n">
        <v>2006</v>
      </c>
      <c r="L78" s="6"/>
      <c r="M78" s="2"/>
      <c r="N78" s="16"/>
    </row>
    <row r="79" customFormat="false" ht="25.5" hidden="false" customHeight="true" outlineLevel="0" collapsed="false">
      <c r="A79" s="2" t="s">
        <v>14</v>
      </c>
      <c r="B79" s="6" t="s">
        <v>232</v>
      </c>
      <c r="C79" s="6" t="s">
        <v>220</v>
      </c>
      <c r="D79" s="7" t="s">
        <v>17</v>
      </c>
      <c r="E79" s="6"/>
      <c r="F79" s="12" t="n">
        <v>16265</v>
      </c>
      <c r="G79" s="15"/>
      <c r="H79" s="6" t="s">
        <v>84</v>
      </c>
      <c r="I79" s="2"/>
      <c r="J79" s="2"/>
      <c r="K79" s="6" t="n">
        <v>2006</v>
      </c>
      <c r="L79" s="6"/>
      <c r="M79" s="2"/>
      <c r="N79" s="16" t="s">
        <v>233</v>
      </c>
    </row>
    <row r="80" customFormat="false" ht="25.5" hidden="false" customHeight="true" outlineLevel="0" collapsed="false">
      <c r="A80" s="2" t="s">
        <v>14</v>
      </c>
      <c r="B80" s="6" t="s">
        <v>234</v>
      </c>
      <c r="C80" s="6" t="s">
        <v>220</v>
      </c>
      <c r="D80" s="7" t="s">
        <v>17</v>
      </c>
      <c r="E80" s="6"/>
      <c r="F80" s="12" t="n">
        <v>8896</v>
      </c>
      <c r="G80" s="15"/>
      <c r="H80" s="6" t="s">
        <v>235</v>
      </c>
      <c r="I80" s="2"/>
      <c r="J80" s="2"/>
      <c r="K80" s="6" t="n">
        <v>2006</v>
      </c>
      <c r="L80" s="6"/>
      <c r="M80" s="2"/>
      <c r="N80" s="16"/>
    </row>
    <row r="81" customFormat="false" ht="51" hidden="false" customHeight="true" outlineLevel="0" collapsed="false">
      <c r="A81" s="2" t="s">
        <v>14</v>
      </c>
      <c r="B81" s="6" t="s">
        <v>236</v>
      </c>
      <c r="C81" s="6" t="s">
        <v>220</v>
      </c>
      <c r="D81" s="7" t="s">
        <v>17</v>
      </c>
      <c r="E81" s="6"/>
      <c r="F81" s="6" t="s">
        <v>237</v>
      </c>
      <c r="G81" s="15"/>
      <c r="H81" s="6" t="s">
        <v>238</v>
      </c>
      <c r="I81" s="2"/>
      <c r="J81" s="2"/>
      <c r="K81" s="6" t="n">
        <v>2006</v>
      </c>
      <c r="L81" s="6"/>
      <c r="M81" s="2"/>
      <c r="N81" s="16" t="s">
        <v>239</v>
      </c>
    </row>
    <row r="82" customFormat="false" ht="51" hidden="false" customHeight="true" outlineLevel="0" collapsed="false">
      <c r="A82" s="2" t="s">
        <v>34</v>
      </c>
      <c r="B82" s="6" t="s">
        <v>240</v>
      </c>
      <c r="C82" s="6" t="s">
        <v>220</v>
      </c>
      <c r="D82" s="7" t="s">
        <v>17</v>
      </c>
      <c r="E82" s="12" t="n">
        <v>32530</v>
      </c>
      <c r="F82" s="12" t="n">
        <v>28215</v>
      </c>
      <c r="G82" s="15" t="n">
        <v>13.2</v>
      </c>
      <c r="H82" s="6" t="s">
        <v>102</v>
      </c>
      <c r="I82" s="2"/>
      <c r="J82" s="2"/>
      <c r="K82" s="6" t="n">
        <v>2007</v>
      </c>
      <c r="L82" s="6"/>
      <c r="M82" s="2"/>
    </row>
    <row r="83" customFormat="false" ht="38.25" hidden="false" customHeight="false" outlineLevel="0" collapsed="false">
      <c r="A83" s="2" t="s">
        <v>34</v>
      </c>
      <c r="B83" s="6" t="s">
        <v>241</v>
      </c>
      <c r="C83" s="6" t="s">
        <v>220</v>
      </c>
      <c r="D83" s="7" t="s">
        <v>46</v>
      </c>
      <c r="E83" s="12" t="n">
        <v>65890</v>
      </c>
      <c r="F83" s="12" t="n">
        <v>60579</v>
      </c>
      <c r="G83" s="15" t="n">
        <v>6.4</v>
      </c>
      <c r="H83" s="6" t="s">
        <v>102</v>
      </c>
      <c r="I83" s="2"/>
      <c r="J83" s="2"/>
      <c r="K83" s="6" t="n">
        <v>2007</v>
      </c>
      <c r="L83" s="6"/>
      <c r="M83" s="2"/>
    </row>
    <row r="84" customFormat="false" ht="25.5" hidden="false" customHeight="false" outlineLevel="0" collapsed="false">
      <c r="A84" s="2" t="s">
        <v>14</v>
      </c>
      <c r="B84" s="6" t="s">
        <v>242</v>
      </c>
      <c r="C84" s="6" t="s">
        <v>220</v>
      </c>
      <c r="D84" s="7" t="s">
        <v>46</v>
      </c>
      <c r="E84" s="12" t="n">
        <v>64728</v>
      </c>
      <c r="F84" s="12" t="n">
        <v>64728</v>
      </c>
      <c r="G84" s="15" t="n">
        <v>0</v>
      </c>
      <c r="H84" s="6" t="s">
        <v>114</v>
      </c>
      <c r="I84" s="2"/>
      <c r="J84" s="2"/>
      <c r="K84" s="6" t="n">
        <v>2006</v>
      </c>
      <c r="L84" s="6"/>
      <c r="M84" s="2"/>
    </row>
    <row r="85" customFormat="false" ht="38.25" hidden="false" customHeight="false" outlineLevel="0" collapsed="false">
      <c r="A85" s="2" t="s">
        <v>14</v>
      </c>
      <c r="B85" s="6" t="s">
        <v>243</v>
      </c>
      <c r="C85" s="6" t="s">
        <v>220</v>
      </c>
      <c r="D85" s="7" t="s">
        <v>46</v>
      </c>
      <c r="E85" s="6" t="s">
        <v>244</v>
      </c>
      <c r="F85" s="6" t="s">
        <v>245</v>
      </c>
      <c r="G85" s="15"/>
      <c r="H85" s="6" t="s">
        <v>246</v>
      </c>
      <c r="I85" s="2"/>
      <c r="J85" s="2"/>
      <c r="K85" s="2" t="n">
        <v>2008</v>
      </c>
      <c r="L85" s="6"/>
      <c r="M85" s="2"/>
    </row>
    <row r="86" customFormat="false" ht="67.5" hidden="false" customHeight="true" outlineLevel="0" collapsed="false">
      <c r="A86" s="2" t="s">
        <v>14</v>
      </c>
      <c r="B86" s="6" t="s">
        <v>247</v>
      </c>
      <c r="C86" s="6" t="s">
        <v>220</v>
      </c>
      <c r="D86" s="7" t="s">
        <v>46</v>
      </c>
      <c r="E86" s="12" t="n">
        <v>49791</v>
      </c>
      <c r="F86" s="12" t="n">
        <v>49789</v>
      </c>
      <c r="G86" s="15" t="n">
        <v>0</v>
      </c>
      <c r="H86" s="6" t="s">
        <v>248</v>
      </c>
      <c r="I86" s="6"/>
      <c r="J86" s="6"/>
      <c r="K86" s="2" t="n">
        <v>2005</v>
      </c>
      <c r="L86" s="6" t="s">
        <v>249</v>
      </c>
      <c r="M86" s="6" t="s">
        <v>250</v>
      </c>
    </row>
    <row r="87" customFormat="false" ht="36" hidden="false" customHeight="true" outlineLevel="0" collapsed="false">
      <c r="A87" s="2" t="s">
        <v>14</v>
      </c>
      <c r="B87" s="6" t="s">
        <v>251</v>
      </c>
      <c r="C87" s="6" t="s">
        <v>179</v>
      </c>
      <c r="D87" s="7" t="s">
        <v>17</v>
      </c>
      <c r="E87" s="12" t="n">
        <v>30000</v>
      </c>
      <c r="F87" s="12" t="n">
        <v>18900</v>
      </c>
      <c r="G87" s="15" t="n">
        <v>37</v>
      </c>
      <c r="H87" s="6" t="s">
        <v>102</v>
      </c>
      <c r="I87" s="6" t="n">
        <v>7</v>
      </c>
      <c r="J87" s="6" t="n">
        <v>158</v>
      </c>
      <c r="K87" s="2" t="n">
        <v>2010</v>
      </c>
      <c r="L87" s="6"/>
      <c r="M87" s="6"/>
    </row>
    <row r="88" customFormat="false" ht="42" hidden="false" customHeight="true" outlineLevel="0" collapsed="false">
      <c r="A88" s="2" t="s">
        <v>14</v>
      </c>
      <c r="B88" s="6" t="s">
        <v>252</v>
      </c>
      <c r="C88" s="6" t="s">
        <v>179</v>
      </c>
      <c r="D88" s="7" t="s">
        <v>17</v>
      </c>
      <c r="E88" s="12" t="n">
        <v>30000</v>
      </c>
      <c r="F88" s="12" t="n">
        <v>29900</v>
      </c>
      <c r="G88" s="15" t="n">
        <v>0</v>
      </c>
      <c r="H88" s="6" t="s">
        <v>253</v>
      </c>
      <c r="I88" s="6" t="n">
        <v>6</v>
      </c>
      <c r="J88" s="6" t="n">
        <v>56</v>
      </c>
      <c r="K88" s="2" t="n">
        <v>2010</v>
      </c>
      <c r="L88" s="6"/>
      <c r="M88" s="6"/>
    </row>
    <row r="89" customFormat="false" ht="33" hidden="false" customHeight="true" outlineLevel="0" collapsed="false">
      <c r="A89" s="2" t="s">
        <v>14</v>
      </c>
      <c r="B89" s="6" t="s">
        <v>254</v>
      </c>
      <c r="C89" s="6" t="s">
        <v>220</v>
      </c>
      <c r="D89" s="7" t="s">
        <v>17</v>
      </c>
      <c r="E89" s="12" t="n">
        <v>29500</v>
      </c>
      <c r="F89" s="12" t="n">
        <v>28500</v>
      </c>
      <c r="G89" s="15" t="n">
        <v>3</v>
      </c>
      <c r="H89" s="6" t="s">
        <v>255</v>
      </c>
      <c r="I89" s="6" t="n">
        <v>1</v>
      </c>
      <c r="J89" s="6"/>
      <c r="K89" s="2" t="n">
        <v>2010</v>
      </c>
      <c r="L89" s="6"/>
      <c r="M89" s="6"/>
      <c r="N89" s="19" t="s">
        <v>256</v>
      </c>
    </row>
    <row r="90" customFormat="false" ht="68.25" hidden="false" customHeight="true" outlineLevel="0" collapsed="false">
      <c r="A90" s="2" t="s">
        <v>14</v>
      </c>
      <c r="B90" s="6" t="s">
        <v>257</v>
      </c>
      <c r="C90" s="6" t="s">
        <v>220</v>
      </c>
      <c r="D90" s="7" t="s">
        <v>17</v>
      </c>
      <c r="E90" s="12" t="n">
        <v>25000</v>
      </c>
      <c r="F90" s="12" t="n">
        <v>12480</v>
      </c>
      <c r="G90" s="15" t="n">
        <v>50</v>
      </c>
      <c r="H90" s="6" t="s">
        <v>258</v>
      </c>
      <c r="I90" s="6" t="n">
        <v>1</v>
      </c>
      <c r="J90" s="6"/>
      <c r="K90" s="6" t="n">
        <v>2010</v>
      </c>
      <c r="L90" s="6"/>
      <c r="M90" s="6"/>
      <c r="N90" s="19" t="s">
        <v>256</v>
      </c>
    </row>
    <row r="91" customFormat="false" ht="33" hidden="false" customHeight="true" outlineLevel="0" collapsed="false">
      <c r="A91" s="2" t="s">
        <v>14</v>
      </c>
      <c r="B91" s="6" t="s">
        <v>259</v>
      </c>
      <c r="C91" s="6" t="s">
        <v>260</v>
      </c>
      <c r="D91" s="7" t="s">
        <v>17</v>
      </c>
      <c r="E91" s="12" t="n">
        <v>25000</v>
      </c>
      <c r="F91" s="12" t="n">
        <v>25000</v>
      </c>
      <c r="G91" s="15" t="n">
        <v>0</v>
      </c>
      <c r="H91" s="6" t="s">
        <v>122</v>
      </c>
      <c r="I91" s="6" t="n">
        <v>3</v>
      </c>
      <c r="J91" s="6" t="n">
        <v>11</v>
      </c>
      <c r="K91" s="2" t="n">
        <v>2011</v>
      </c>
      <c r="L91" s="6"/>
      <c r="M91" s="6"/>
    </row>
    <row r="92" customFormat="false" ht="38.25" hidden="false" customHeight="false" outlineLevel="0" collapsed="false">
      <c r="A92" s="2" t="s">
        <v>14</v>
      </c>
      <c r="B92" s="6" t="s">
        <v>261</v>
      </c>
      <c r="C92" s="6" t="s">
        <v>262</v>
      </c>
      <c r="D92" s="7" t="s">
        <v>46</v>
      </c>
      <c r="E92" s="12" t="n">
        <v>14990</v>
      </c>
      <c r="F92" s="13" t="n">
        <v>6780</v>
      </c>
      <c r="G92" s="14" t="n">
        <v>55</v>
      </c>
      <c r="H92" s="6" t="s">
        <v>84</v>
      </c>
      <c r="I92" s="6" t="n">
        <v>3</v>
      </c>
      <c r="J92" s="2" t="n">
        <v>21</v>
      </c>
      <c r="K92" s="2" t="n">
        <v>2011</v>
      </c>
    </row>
    <row r="93" customFormat="false" ht="25.5" hidden="false" customHeight="false" outlineLevel="0" collapsed="false">
      <c r="B93" s="24" t="s">
        <v>263</v>
      </c>
      <c r="C93" s="6" t="s">
        <v>169</v>
      </c>
      <c r="D93" s="7" t="s">
        <v>46</v>
      </c>
      <c r="E93" s="12" t="n">
        <v>31000</v>
      </c>
      <c r="F93" s="12" t="n">
        <v>14890</v>
      </c>
      <c r="G93" s="14" t="n">
        <v>52</v>
      </c>
      <c r="H93" s="6" t="s">
        <v>84</v>
      </c>
      <c r="I93" s="6" t="n">
        <v>4</v>
      </c>
      <c r="K93" s="2" t="n">
        <v>2011</v>
      </c>
    </row>
    <row r="94" customFormat="false" ht="38.25" hidden="false" customHeight="false" outlineLevel="0" collapsed="false">
      <c r="A94" s="2" t="s">
        <v>14</v>
      </c>
      <c r="B94" s="24" t="s">
        <v>264</v>
      </c>
      <c r="C94" s="6" t="s">
        <v>169</v>
      </c>
      <c r="D94" s="7" t="s">
        <v>46</v>
      </c>
      <c r="E94" s="12" t="n">
        <v>36666</v>
      </c>
      <c r="F94" s="12" t="n">
        <v>17900</v>
      </c>
      <c r="G94" s="14" t="n">
        <v>51</v>
      </c>
      <c r="H94" s="6" t="s">
        <v>102</v>
      </c>
      <c r="I94" s="6" t="n">
        <v>48</v>
      </c>
      <c r="J94" s="25"/>
      <c r="K94" s="2" t="n">
        <v>2011</v>
      </c>
      <c r="L94" s="25"/>
    </row>
    <row r="95" customFormat="false" ht="25.5" hidden="false" customHeight="false" outlineLevel="0" collapsed="false">
      <c r="A95" s="25"/>
      <c r="B95" s="24" t="s">
        <v>265</v>
      </c>
      <c r="C95" s="6" t="s">
        <v>266</v>
      </c>
      <c r="D95" s="7" t="s">
        <v>46</v>
      </c>
      <c r="E95" s="12" t="n">
        <v>40000</v>
      </c>
      <c r="F95" s="12" t="n">
        <v>37500</v>
      </c>
      <c r="G95" s="14" t="n">
        <v>6</v>
      </c>
      <c r="H95" s="6" t="s">
        <v>102</v>
      </c>
      <c r="I95" s="6" t="n">
        <v>24</v>
      </c>
      <c r="J95" s="25"/>
      <c r="K95" s="2" t="n">
        <v>2011</v>
      </c>
      <c r="L95" s="25"/>
    </row>
    <row r="96" customFormat="false" ht="55.5" hidden="false" customHeight="true" outlineLevel="0" collapsed="false">
      <c r="A96" s="2" t="s">
        <v>14</v>
      </c>
      <c r="B96" s="6" t="s">
        <v>267</v>
      </c>
      <c r="C96" s="6" t="s">
        <v>260</v>
      </c>
      <c r="D96" s="7" t="s">
        <v>17</v>
      </c>
      <c r="E96" s="13" t="n">
        <v>25000</v>
      </c>
      <c r="F96" s="13" t="n">
        <v>17600</v>
      </c>
      <c r="G96" s="14" t="n">
        <v>30</v>
      </c>
      <c r="H96" s="6" t="s">
        <v>268</v>
      </c>
      <c r="I96" s="6" t="n">
        <v>1</v>
      </c>
      <c r="J96" s="2" t="n">
        <v>5</v>
      </c>
      <c r="K96" s="2" t="n">
        <v>2011</v>
      </c>
      <c r="L96" s="25"/>
      <c r="N96" s="19" t="s">
        <v>256</v>
      </c>
    </row>
    <row r="97" customFormat="false" ht="38.25" hidden="false" customHeight="false" outlineLevel="0" collapsed="false">
      <c r="A97" s="2" t="s">
        <v>14</v>
      </c>
      <c r="B97" s="6" t="s">
        <v>269</v>
      </c>
      <c r="C97" s="6" t="s">
        <v>260</v>
      </c>
      <c r="D97" s="7" t="s">
        <v>17</v>
      </c>
      <c r="E97" s="13" t="n">
        <v>25000</v>
      </c>
      <c r="F97" s="13" t="n">
        <v>17600</v>
      </c>
      <c r="G97" s="14" t="n">
        <v>30</v>
      </c>
      <c r="H97" s="6" t="s">
        <v>268</v>
      </c>
      <c r="I97" s="6" t="n">
        <v>1</v>
      </c>
      <c r="J97" s="2"/>
      <c r="K97" s="2" t="n">
        <v>2011</v>
      </c>
      <c r="L97" s="25"/>
      <c r="N97" s="19" t="s">
        <v>256</v>
      </c>
    </row>
    <row r="98" customFormat="false" ht="25.5" hidden="false" customHeight="false" outlineLevel="0" collapsed="false">
      <c r="A98" s="2" t="s">
        <v>14</v>
      </c>
      <c r="B98" s="6" t="s">
        <v>270</v>
      </c>
      <c r="C98" s="6" t="s">
        <v>260</v>
      </c>
      <c r="D98" s="7" t="s">
        <v>17</v>
      </c>
      <c r="E98" s="13" t="n">
        <v>27000</v>
      </c>
      <c r="F98" s="13" t="n">
        <v>20500</v>
      </c>
      <c r="G98" s="14" t="n">
        <v>24</v>
      </c>
      <c r="H98" s="6" t="s">
        <v>271</v>
      </c>
      <c r="I98" s="6" t="n">
        <v>1</v>
      </c>
      <c r="J98" s="2"/>
      <c r="K98" s="2" t="n">
        <v>2011</v>
      </c>
      <c r="L98" s="25"/>
      <c r="N98" s="19"/>
    </row>
    <row r="99" customFormat="false" ht="63.75" hidden="false" customHeight="false" outlineLevel="0" collapsed="false">
      <c r="A99" s="2" t="s">
        <v>14</v>
      </c>
      <c r="B99" s="6" t="s">
        <v>272</v>
      </c>
      <c r="C99" s="6" t="s">
        <v>262</v>
      </c>
      <c r="D99" s="7" t="s">
        <v>46</v>
      </c>
      <c r="E99" s="13" t="n">
        <v>15000</v>
      </c>
      <c r="F99" s="13" t="n">
        <v>1000</v>
      </c>
      <c r="G99" s="14" t="n">
        <v>93</v>
      </c>
      <c r="H99" s="6" t="s">
        <v>273</v>
      </c>
      <c r="I99" s="6" t="n">
        <v>4</v>
      </c>
      <c r="J99" s="2" t="n">
        <v>30</v>
      </c>
      <c r="K99" s="2" t="n">
        <v>2011</v>
      </c>
      <c r="L99" s="25"/>
    </row>
    <row r="100" customFormat="false" ht="38.25" hidden="false" customHeight="false" outlineLevel="0" collapsed="false">
      <c r="A100" s="2" t="s">
        <v>14</v>
      </c>
      <c r="B100" s="6" t="s">
        <v>274</v>
      </c>
      <c r="C100" s="6" t="s">
        <v>262</v>
      </c>
      <c r="D100" s="7" t="s">
        <v>46</v>
      </c>
      <c r="E100" s="13" t="n">
        <v>9900</v>
      </c>
      <c r="F100" s="13" t="n">
        <v>9800</v>
      </c>
      <c r="G100" s="14" t="n">
        <v>0</v>
      </c>
      <c r="H100" s="6" t="s">
        <v>275</v>
      </c>
      <c r="I100" s="6" t="n">
        <v>4</v>
      </c>
      <c r="J100" s="2" t="n">
        <v>12</v>
      </c>
      <c r="K100" s="2" t="n">
        <v>2011</v>
      </c>
      <c r="L100" s="25"/>
    </row>
    <row r="101" customFormat="false" ht="54" hidden="false" customHeight="true" outlineLevel="0" collapsed="false">
      <c r="A101" s="2" t="s">
        <v>14</v>
      </c>
      <c r="B101" s="6" t="s">
        <v>276</v>
      </c>
      <c r="C101" s="6" t="s">
        <v>277</v>
      </c>
      <c r="D101" s="7" t="s">
        <v>36</v>
      </c>
      <c r="E101" s="13" t="n">
        <v>435000</v>
      </c>
      <c r="I101" s="6" t="n">
        <v>6</v>
      </c>
      <c r="K101" s="2" t="n">
        <v>2012</v>
      </c>
      <c r="L101" s="6" t="s">
        <v>278</v>
      </c>
    </row>
    <row r="102" customFormat="false" ht="53.25" hidden="false" customHeight="true" outlineLevel="0" collapsed="false">
      <c r="A102" s="2" t="s">
        <v>14</v>
      </c>
      <c r="B102" s="6" t="s">
        <v>279</v>
      </c>
      <c r="C102" s="6" t="s">
        <v>92</v>
      </c>
      <c r="D102" s="7" t="s">
        <v>26</v>
      </c>
      <c r="E102" s="13" t="n">
        <v>100000</v>
      </c>
      <c r="K102" s="2" t="n">
        <v>2012</v>
      </c>
      <c r="L102" s="6" t="s">
        <v>280</v>
      </c>
    </row>
  </sheetData>
  <hyperlinks>
    <hyperlink ref="N20" r:id="rId1" display="http://www.minedu.sk/index.php?lang=sk&amp;rootId=6125"/>
    <hyperlink ref="N22" r:id="rId2" display="http://www.minedu.sk/data/USERDATA/StrukturalneFondy/EFRR/DOC/HS-Zhodnotenie_efektivnosti_fungovania_administracie_2010.pdf"/>
    <hyperlink ref="N23" r:id="rId3" display="http://www.minedu.sk/index.php?lang=sk&amp;rootId=6125"/>
    <hyperlink ref="N31" r:id="rId4" display="http://opz.health-sf.sk/riadenie-monitorovanie-hodnotenie/hodnotiace-spravy/zhodnotenie-implementacie-operacneho-programu-zdravotnictvo"/>
    <hyperlink ref="N49" r:id="rId5" display="http://www.mpsr.sk/sk/download.php?fID=3168"/>
    <hyperlink ref="N50" r:id="rId6" display="http://www.mpsr.sk/sk/download.php?fID=3168"/>
    <hyperlink ref="N89" r:id="rId7" display="http://www.ropka.sk/sk/hodnotenie-rop/"/>
    <hyperlink ref="N90" r:id="rId8" display="http://www.ropka.sk/sk/hodnotenie-rop/"/>
    <hyperlink ref="N96" r:id="rId9" display="http://www.ropka.sk/sk/hodnotenie-rop/"/>
    <hyperlink ref="N97" r:id="rId10" display="http://www.ropka.sk/sk/hodnotenie-rop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6:29:06Z</dcterms:created>
  <dc:creator>D&amp;D Consulting</dc:creator>
  <dc:description/>
  <dc:language>en-US</dc:language>
  <cp:lastModifiedBy>Dagmar</cp:lastModifiedBy>
  <dcterms:modified xsi:type="dcterms:W3CDTF">2012-01-29T13:44:58Z</dcterms:modified>
  <cp:revision>0</cp:revision>
  <dc:subject/>
  <dc:title/>
</cp:coreProperties>
</file>